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Меню Лагерь 7-11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73">
  <si>
    <t xml:space="preserve">Примерное 10-дневное меню рационов питания (завтрак, обед) рационов питания детей и подростков в пришкольном летнем оздоровительном лагере с дневным пребыванием для детей с  7 до 11 лет включительно в 2025году.</t>
  </si>
  <si>
    <t xml:space="preserve">Прием пищи</t>
  </si>
  <si>
    <t xml:space="preserve">Наименование блюда</t>
  </si>
  <si>
    <t xml:space="preserve">Выход</t>
  </si>
  <si>
    <t xml:space="preserve">Вес блюда</t>
  </si>
  <si>
    <t xml:space="preserve">Пищевые вещества (г.)</t>
  </si>
  <si>
    <t xml:space="preserve">Энергетическая ценность (ккал)</t>
  </si>
  <si>
    <t xml:space="preserve">№ рецепт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</t>
  </si>
  <si>
    <t xml:space="preserve">В1</t>
  </si>
  <si>
    <t xml:space="preserve">С</t>
  </si>
  <si>
    <t xml:space="preserve">А</t>
  </si>
  <si>
    <t xml:space="preserve">Са</t>
  </si>
  <si>
    <t xml:space="preserve">Р</t>
  </si>
  <si>
    <t xml:space="preserve">Мg</t>
  </si>
  <si>
    <t xml:space="preserve">Fе</t>
  </si>
  <si>
    <t xml:space="preserve">Неделя 1                     День 1</t>
  </si>
  <si>
    <r>
      <rPr>
        <b val="true"/>
        <sz val="10"/>
        <rFont val="Arial"/>
        <family val="2"/>
        <charset val="204"/>
      </rPr>
      <t xml:space="preserve">                                 </t>
    </r>
    <r>
      <rPr>
        <sz val="10"/>
        <rFont val="Arial"/>
        <family val="2"/>
        <charset val="204"/>
      </rPr>
      <t xml:space="preserve">                            </t>
    </r>
  </si>
  <si>
    <t xml:space="preserve">Завтрак:</t>
  </si>
  <si>
    <t xml:space="preserve">Каша вязкая молочная (из овсяной круппы "Геркулес" с маслом сливочным и сахаром)            </t>
  </si>
  <si>
    <t xml:space="preserve">180/5/5</t>
  </si>
  <si>
    <t xml:space="preserve">№173 сб. 2017г.</t>
  </si>
  <si>
    <t xml:space="preserve">Хлеб пшеничный </t>
  </si>
  <si>
    <t xml:space="preserve">Прилож Г,СБ ДОУ,2012г</t>
  </si>
  <si>
    <t xml:space="preserve">Сыр Российский (порциями)                    </t>
  </si>
  <si>
    <t xml:space="preserve">№15 сб. 2017 г.</t>
  </si>
  <si>
    <t xml:space="preserve">Чай*                </t>
  </si>
  <si>
    <t xml:space="preserve">№376 сб. 2017г.</t>
  </si>
  <si>
    <t xml:space="preserve"> </t>
  </si>
  <si>
    <t xml:space="preserve">Плоды свежие (яблоко)                              </t>
  </si>
  <si>
    <t xml:space="preserve"> шт.</t>
  </si>
  <si>
    <t xml:space="preserve">№338 сб. 2017г.  </t>
  </si>
  <si>
    <t xml:space="preserve">Итого за завтрак:</t>
  </si>
  <si>
    <t xml:space="preserve">Обед:</t>
  </si>
  <si>
    <t xml:space="preserve">Закуска: Овощи натуральные свежие  (помидоры или огурцы)  порционно</t>
  </si>
  <si>
    <t xml:space="preserve">№71 сб. 2017г.</t>
  </si>
  <si>
    <t xml:space="preserve">Щи из свежей капусты с картофелем           </t>
  </si>
  <si>
    <t xml:space="preserve">№88 сб. 2017г</t>
  </si>
  <si>
    <t xml:space="preserve">Котлеты, биточки, шницели.</t>
  </si>
  <si>
    <t xml:space="preserve">№268 сб. 2017г.</t>
  </si>
  <si>
    <t xml:space="preserve">Каша рассыпчатая (пшеничная)   с маслом сливочным          </t>
  </si>
  <si>
    <t xml:space="preserve">150/5</t>
  </si>
  <si>
    <t xml:space="preserve">№302 сб. 2017г.</t>
  </si>
  <si>
    <t xml:space="preserve">Хлеб пшеничный</t>
  </si>
  <si>
    <t xml:space="preserve">Хлеб ржаной (ржано-пшеничный)</t>
  </si>
  <si>
    <t xml:space="preserve">Компот из смеси сухофруктов  </t>
  </si>
  <si>
    <t xml:space="preserve">№349 сб. 2017г.</t>
  </si>
  <si>
    <t xml:space="preserve">Итого за обед:</t>
  </si>
  <si>
    <t xml:space="preserve">Итого за 1день:</t>
  </si>
  <si>
    <t xml:space="preserve">Неделя 1                     День 2</t>
  </si>
  <si>
    <r>
      <rPr>
        <b val="true"/>
        <sz val="10"/>
        <rFont val="Arial"/>
        <family val="2"/>
        <charset val="204"/>
      </rPr>
      <t xml:space="preserve">                                  </t>
    </r>
    <r>
      <rPr>
        <sz val="10"/>
        <rFont val="Arial"/>
        <family val="2"/>
        <charset val="204"/>
      </rPr>
      <t xml:space="preserve">                            </t>
    </r>
  </si>
  <si>
    <t xml:space="preserve">Икра свекольная               </t>
  </si>
  <si>
    <t xml:space="preserve">№75 сб. 2017г.</t>
  </si>
  <si>
    <t xml:space="preserve">Котлеты рубленые из бройлер-цыплят            </t>
  </si>
  <si>
    <t xml:space="preserve">№295 сб. 2017г.</t>
  </si>
  <si>
    <t xml:space="preserve">Макаронные изделия отварные с маслом сливочным                     </t>
  </si>
  <si>
    <t xml:space="preserve">№203 сб. 2017г.</t>
  </si>
  <si>
    <t xml:space="preserve">Чай с лимоном*                               </t>
  </si>
  <si>
    <t xml:space="preserve">200/7</t>
  </si>
  <si>
    <t xml:space="preserve">№377 сб. 2017г.</t>
  </si>
  <si>
    <t xml:space="preserve">Закуска: Овощи натуральные свежие  (помидоры или огурцы) порционно</t>
  </si>
  <si>
    <t xml:space="preserve">Суп-лапша домашняя          </t>
  </si>
  <si>
    <t xml:space="preserve">№113 сб. 2017г.</t>
  </si>
  <si>
    <t xml:space="preserve">Рыба, тушеная в томате с овощами</t>
  </si>
  <si>
    <t xml:space="preserve">90/90</t>
  </si>
  <si>
    <t xml:space="preserve"> №229 сб. 2017г.</t>
  </si>
  <si>
    <t xml:space="preserve">Картофель отварной (с маслом сливочным)</t>
  </si>
  <si>
    <t xml:space="preserve">№125 сб. 2017г. </t>
  </si>
  <si>
    <t xml:space="preserve">Компот  из свежих плодов          </t>
  </si>
  <si>
    <t xml:space="preserve">№342 сб. 2017г.</t>
  </si>
  <si>
    <t xml:space="preserve">Итого за 2 день:</t>
  </si>
  <si>
    <t xml:space="preserve">Неделя 1                     День 3</t>
  </si>
  <si>
    <t xml:space="preserve">Запеканка из творога                                               (с молоком сгущенным)                         </t>
  </si>
  <si>
    <t xml:space="preserve">200/20</t>
  </si>
  <si>
    <t xml:space="preserve"> №223 сб. 2017г.</t>
  </si>
  <si>
    <t xml:space="preserve">Кофейный напиток с молоком </t>
  </si>
  <si>
    <t xml:space="preserve">№379 сб. 2017г.</t>
  </si>
  <si>
    <t xml:space="preserve">Вафли  (1 шт в инд упаковке)</t>
  </si>
  <si>
    <t xml:space="preserve">шт</t>
  </si>
  <si>
    <t xml:space="preserve">Суп картофельный с бобовыми                          (горохом лущеным)      </t>
  </si>
  <si>
    <t xml:space="preserve"> №102 сб. 2017г.</t>
  </si>
  <si>
    <t xml:space="preserve">Плов из птицы                  </t>
  </si>
  <si>
    <t xml:space="preserve">90/150</t>
  </si>
  <si>
    <t xml:space="preserve">№291 сб. 2017г.</t>
  </si>
  <si>
    <t xml:space="preserve">Кисель из сока плодового        </t>
  </si>
  <si>
    <t xml:space="preserve">№358 сб. 2017г.</t>
  </si>
  <si>
    <t xml:space="preserve">Итого за 3 день:</t>
  </si>
  <si>
    <t xml:space="preserve">Неделя 1                     День 4</t>
  </si>
  <si>
    <t xml:space="preserve">Каша жидкая молочная (из рисовой крупы с маслом сливочным и сахаром)</t>
  </si>
  <si>
    <t xml:space="preserve">№182 сб. 2017г.</t>
  </si>
  <si>
    <t xml:space="preserve">Яйца вареные</t>
  </si>
  <si>
    <t xml:space="preserve">№209 сб. 2017г.  </t>
  </si>
  <si>
    <t xml:space="preserve">Масло сливочное 72,5% м.д.ж. (порциями)                                </t>
  </si>
  <si>
    <t xml:space="preserve">№14 сб. 2017г.  </t>
  </si>
  <si>
    <t xml:space="preserve">Закуска: Овощи натуральные свежие  (помидоры или огурцы) </t>
  </si>
  <si>
    <t xml:space="preserve">Борщ с капустой и картофелем со сметаной</t>
  </si>
  <si>
    <t xml:space="preserve">200/4</t>
  </si>
  <si>
    <t xml:space="preserve">№82 сб. 2017г.</t>
  </si>
  <si>
    <t xml:space="preserve">Тефтели 1-й вариант </t>
  </si>
  <si>
    <t xml:space="preserve">90/30</t>
  </si>
  <si>
    <t xml:space="preserve">№278 сб. 2017г.</t>
  </si>
  <si>
    <t xml:space="preserve">1 вариант - Картофель отварной                                                              2 вариант -  Картофельное пюре *</t>
  </si>
  <si>
    <t xml:space="preserve">№128 сб. 2017г. </t>
  </si>
  <si>
    <t xml:space="preserve">Итого за 4 день:</t>
  </si>
  <si>
    <t xml:space="preserve">Неделя 1                     День 5</t>
  </si>
  <si>
    <t xml:space="preserve">Макароны отварные с сыром                       </t>
  </si>
  <si>
    <t xml:space="preserve">150/6/24</t>
  </si>
  <si>
    <t xml:space="preserve">№204 сб. 2017г.</t>
  </si>
  <si>
    <t xml:space="preserve">Икра кабачковая (промышленного производства)</t>
  </si>
  <si>
    <t xml:space="preserve"> №131 сб. 2017 г.</t>
  </si>
  <si>
    <t xml:space="preserve">Какао  с молоком </t>
  </si>
  <si>
    <t xml:space="preserve">№382 сб. 2017г.</t>
  </si>
  <si>
    <t xml:space="preserve">Кондитерское изделие (1 шт в инд упаковке)</t>
  </si>
  <si>
    <t xml:space="preserve">Суп картофельный с крупой (рисовой)      </t>
  </si>
  <si>
    <t xml:space="preserve">№101 сб. 2017г.</t>
  </si>
  <si>
    <t xml:space="preserve">Каша рассыпчатая (гречневая)  (с маслом сливочным)          </t>
  </si>
  <si>
    <t xml:space="preserve">Итого за 5 день:</t>
  </si>
  <si>
    <t xml:space="preserve">Неделя 2                     День 6</t>
  </si>
  <si>
    <t xml:space="preserve">Каша манная молочная жидкая с маслом сливочным</t>
  </si>
  <si>
    <t xml:space="preserve">180/5</t>
  </si>
  <si>
    <t xml:space="preserve">№230 сб. 2021г.</t>
  </si>
  <si>
    <t xml:space="preserve">Печенье (1 шт в инд упаковке)</t>
  </si>
  <si>
    <t xml:space="preserve">Борщ с фасолью и картофелем                   </t>
  </si>
  <si>
    <t xml:space="preserve"> №84 сб. 2017г.     </t>
  </si>
  <si>
    <t xml:space="preserve">Рагу из птицы</t>
  </si>
  <si>
    <t xml:space="preserve"> №289 сб. 2017г.</t>
  </si>
  <si>
    <t xml:space="preserve">Итого за 6 день:</t>
  </si>
  <si>
    <t xml:space="preserve">Неделя 2                     День 7</t>
  </si>
  <si>
    <t xml:space="preserve">Омлет с отварным картофелем</t>
  </si>
  <si>
    <t xml:space="preserve">175/5</t>
  </si>
  <si>
    <t xml:space="preserve">№276 сб. 2021г.</t>
  </si>
  <si>
    <t xml:space="preserve">Соки фруктовые и ягодные               </t>
  </si>
  <si>
    <t xml:space="preserve">№389 сб. 2017г.</t>
  </si>
  <si>
    <t xml:space="preserve">Суп картофельный с клецками     </t>
  </si>
  <si>
    <t xml:space="preserve">№108 сб. 2017г.    </t>
  </si>
  <si>
    <t xml:space="preserve">Каша рассыпчатая (гречневая)  с маслом сливочным          </t>
  </si>
  <si>
    <t xml:space="preserve">Итого за 7 день:</t>
  </si>
  <si>
    <t xml:space="preserve">Неделя 2                     День 8</t>
  </si>
  <si>
    <t xml:space="preserve">Запеканка из макарон с творогом с маслом сливочным</t>
  </si>
  <si>
    <t xml:space="preserve">200/10</t>
  </si>
  <si>
    <t xml:space="preserve">№265 сб. 2021г.       </t>
  </si>
  <si>
    <t xml:space="preserve">Суп из овощей                </t>
  </si>
  <si>
    <t xml:space="preserve">№99 сб. 2017г.</t>
  </si>
  <si>
    <t xml:space="preserve">Фрикадельки из бройлер-цыплят                    </t>
  </si>
  <si>
    <t xml:space="preserve">№297 сб. 2017г.       </t>
  </si>
  <si>
    <t xml:space="preserve">Рис припущенный (с маслом сливочным)</t>
  </si>
  <si>
    <t xml:space="preserve">№305 сб. 2017г.</t>
  </si>
  <si>
    <t xml:space="preserve">Итого за 8 день:</t>
  </si>
  <si>
    <t xml:space="preserve">Неделя 2                     День 9</t>
  </si>
  <si>
    <t xml:space="preserve">Биточки рыбные                </t>
  </si>
  <si>
    <t xml:space="preserve">№234 сб. 2017г.</t>
  </si>
  <si>
    <t xml:space="preserve">№125/ №128 сб. 2017г. </t>
  </si>
  <si>
    <t xml:space="preserve">Итого за 9 день:</t>
  </si>
  <si>
    <t xml:space="preserve">Неделя 2                     День 10</t>
  </si>
  <si>
    <t xml:space="preserve">Суп молочный с макаронными изделиями </t>
  </si>
  <si>
    <t xml:space="preserve">№120 сб. 2017г.</t>
  </si>
  <si>
    <t xml:space="preserve">Рассольник Ленинградский            </t>
  </si>
  <si>
    <t xml:space="preserve">№96 сб. 2017г.    </t>
  </si>
  <si>
    <t xml:space="preserve">Котлеты "Школьные"</t>
  </si>
  <si>
    <t xml:space="preserve">№347 сб. 2021г.</t>
  </si>
  <si>
    <t xml:space="preserve">Итого за 10 день:</t>
  </si>
  <si>
    <t xml:space="preserve">Всего  за 10 дней</t>
  </si>
  <si>
    <t xml:space="preserve">Итого за 1 день пищевых веществ:</t>
  </si>
  <si>
    <t xml:space="preserve">* - 1 вариант - Картофель отварной    Применяется при отсутствии на пищеблоке протирочной машины                                                        </t>
  </si>
  <si>
    <t xml:space="preserve">     2 вариан -  Картофельное пюре    Применяется при наличии на пищеблоке протирочной машины           </t>
  </si>
  <si>
    <t xml:space="preserve">При составлении использовались:</t>
  </si>
  <si>
    <t xml:space="preserve">Сборник рецептур блюд и кулинарных изделий для ДОО и дет оздоровительных учреждений  Перьмь 2012г. Под ред. А.Я. Перевалов</t>
  </si>
  <si>
    <t xml:space="preserve">Сборник рецептур блюд и кулинарных изделий дляпитания школьников Дели принт г. Москва 2017 г. Под ред М.П. Могильный</t>
  </si>
  <si>
    <t xml:space="preserve">Единый сборний технологических нормативов, рецептур блюд и кулинарных изделий Пермь 2021г.под ред. А.Я. Перева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905" topLeftCell="A1" activePane="bottomLeft" state="split"/>
      <selection pane="topLeft" activeCell="A1" activeCellId="0" sqref="A1"/>
      <selection pane="bottomLef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41.42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7" min="5" style="2" width="8.41"/>
    <col collapsed="false" customWidth="true" hidden="false" outlineLevel="0" max="8" min="8" style="2" width="9.41"/>
    <col collapsed="false" customWidth="true" hidden="false" outlineLevel="0" max="9" min="9" style="2" width="19.28"/>
    <col collapsed="false" customWidth="true" hidden="false" outlineLevel="0" max="10" min="10" style="0" width="6.28"/>
    <col collapsed="false" customWidth="true" hidden="false" outlineLevel="0" max="11" min="11" style="0" width="7.7"/>
    <col collapsed="false" customWidth="true" hidden="false" outlineLevel="0" max="12" min="12" style="0" width="8.85"/>
    <col collapsed="false" customWidth="true" hidden="false" outlineLevel="0" max="13" min="13" style="0" width="9.14"/>
    <col collapsed="false" customWidth="true" hidden="false" outlineLevel="0" max="14" min="14" style="0" width="10.13"/>
    <col collapsed="false" customWidth="true" hidden="false" outlineLevel="0" max="15" min="15" style="0" width="9.28"/>
    <col collapsed="false" customWidth="true" hidden="false" outlineLevel="0" max="16" min="16" style="0" width="7.56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/>
      <c r="G2" s="7"/>
      <c r="H2" s="8" t="s">
        <v>6</v>
      </c>
      <c r="I2" s="5" t="s">
        <v>7</v>
      </c>
      <c r="J2" s="9" t="s">
        <v>8</v>
      </c>
      <c r="K2" s="9"/>
      <c r="L2" s="9"/>
      <c r="M2" s="9" t="s">
        <v>9</v>
      </c>
      <c r="N2" s="9"/>
      <c r="O2" s="9"/>
      <c r="P2" s="9"/>
    </row>
    <row r="3" customFormat="false" ht="27.75" hidden="false" customHeight="true" outlineLevel="0" collapsed="false">
      <c r="A3" s="4"/>
      <c r="B3" s="5"/>
      <c r="C3" s="6"/>
      <c r="D3" s="6" t="s">
        <v>4</v>
      </c>
      <c r="E3" s="5" t="s">
        <v>10</v>
      </c>
      <c r="F3" s="5" t="s">
        <v>11</v>
      </c>
      <c r="G3" s="5" t="s">
        <v>12</v>
      </c>
      <c r="H3" s="8"/>
      <c r="I3" s="5"/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</row>
    <row r="4" customFormat="false" ht="25.5" hidden="false" customHeight="true" outlineLevel="0" collapsed="false">
      <c r="A4" s="4" t="s">
        <v>20</v>
      </c>
      <c r="B4" s="5" t="s">
        <v>21</v>
      </c>
      <c r="C4" s="5"/>
      <c r="D4" s="5"/>
      <c r="E4" s="10"/>
      <c r="F4" s="10"/>
      <c r="G4" s="10"/>
      <c r="H4" s="10"/>
      <c r="I4" s="11"/>
      <c r="J4" s="10"/>
      <c r="K4" s="10"/>
      <c r="L4" s="10"/>
      <c r="M4" s="10"/>
      <c r="N4" s="10"/>
      <c r="O4" s="10"/>
      <c r="P4" s="10"/>
    </row>
    <row r="5" customFormat="false" ht="41.25" hidden="false" customHeight="true" outlineLevel="0" collapsed="false">
      <c r="A5" s="12" t="s">
        <v>22</v>
      </c>
      <c r="B5" s="13" t="s">
        <v>23</v>
      </c>
      <c r="C5" s="14" t="s">
        <v>24</v>
      </c>
      <c r="D5" s="15" t="n">
        <v>190</v>
      </c>
      <c r="E5" s="10" t="n">
        <v>5.6625</v>
      </c>
      <c r="F5" s="10" t="n">
        <v>8.9475</v>
      </c>
      <c r="G5" s="10" t="n">
        <v>32.46</v>
      </c>
      <c r="H5" s="10" t="n">
        <v>233.1825</v>
      </c>
      <c r="I5" s="16" t="s">
        <v>25</v>
      </c>
      <c r="J5" s="11" t="n">
        <v>0.12</v>
      </c>
      <c r="K5" s="11" t="n">
        <v>0.6525</v>
      </c>
      <c r="L5" s="11" t="n">
        <v>37.365</v>
      </c>
      <c r="M5" s="11" t="n">
        <v>102.2175</v>
      </c>
      <c r="N5" s="11" t="n">
        <v>160.215</v>
      </c>
      <c r="O5" s="11" t="n">
        <v>48.285</v>
      </c>
      <c r="P5" s="11" t="n">
        <v>1.2</v>
      </c>
    </row>
    <row r="6" s="19" customFormat="true" ht="19.5" hidden="false" customHeight="true" outlineLevel="0" collapsed="false">
      <c r="A6" s="12"/>
      <c r="B6" s="13" t="s">
        <v>26</v>
      </c>
      <c r="C6" s="13" t="n">
        <v>30</v>
      </c>
      <c r="D6" s="13" t="n">
        <v>30</v>
      </c>
      <c r="E6" s="10" t="n">
        <v>2.28</v>
      </c>
      <c r="F6" s="10" t="n">
        <v>0.24</v>
      </c>
      <c r="G6" s="10" t="n">
        <v>14.76</v>
      </c>
      <c r="H6" s="10" t="n">
        <v>70.5</v>
      </c>
      <c r="I6" s="17" t="s">
        <v>27</v>
      </c>
      <c r="J6" s="11" t="n">
        <v>0.03</v>
      </c>
      <c r="K6" s="11" t="n">
        <v>0</v>
      </c>
      <c r="L6" s="11" t="n">
        <v>0</v>
      </c>
      <c r="M6" s="11" t="n">
        <v>6</v>
      </c>
      <c r="N6" s="11" t="n">
        <v>0</v>
      </c>
      <c r="O6" s="11" t="n">
        <v>0</v>
      </c>
      <c r="P6" s="11" t="n">
        <v>0.33</v>
      </c>
      <c r="Q6" s="18"/>
    </row>
    <row r="7" s="19" customFormat="true" ht="19.5" hidden="false" customHeight="true" outlineLevel="0" collapsed="false">
      <c r="A7" s="12"/>
      <c r="B7" s="13" t="s">
        <v>28</v>
      </c>
      <c r="C7" s="20" t="n">
        <v>15</v>
      </c>
      <c r="D7" s="20" t="n">
        <v>15</v>
      </c>
      <c r="E7" s="21" t="n">
        <v>6.96</v>
      </c>
      <c r="F7" s="21" t="n">
        <v>8.85</v>
      </c>
      <c r="G7" s="21" t="n">
        <v>0</v>
      </c>
      <c r="H7" s="21" t="n">
        <v>108</v>
      </c>
      <c r="I7" s="22" t="s">
        <v>29</v>
      </c>
      <c r="J7" s="21" t="n">
        <v>0.15</v>
      </c>
      <c r="K7" s="21" t="n">
        <v>0.21</v>
      </c>
      <c r="L7" s="21" t="n">
        <v>78</v>
      </c>
      <c r="M7" s="21" t="n">
        <v>26.4</v>
      </c>
      <c r="N7" s="21" t="n">
        <v>150</v>
      </c>
      <c r="O7" s="21" t="n">
        <v>10.5</v>
      </c>
      <c r="P7" s="21" t="n">
        <v>0.3</v>
      </c>
      <c r="Q7" s="18"/>
    </row>
    <row r="8" customFormat="false" ht="19.5" hidden="false" customHeight="true" outlineLevel="0" collapsed="false">
      <c r="A8" s="23"/>
      <c r="B8" s="13" t="s">
        <v>30</v>
      </c>
      <c r="C8" s="13" t="n">
        <v>200</v>
      </c>
      <c r="D8" s="13" t="n">
        <v>200</v>
      </c>
      <c r="E8" s="10" t="n">
        <v>0.07</v>
      </c>
      <c r="F8" s="10" t="n">
        <v>0.02</v>
      </c>
      <c r="G8" s="10" t="n">
        <v>15</v>
      </c>
      <c r="H8" s="10" t="n">
        <v>60</v>
      </c>
      <c r="I8" s="16" t="s">
        <v>31</v>
      </c>
      <c r="J8" s="11" t="n">
        <v>0</v>
      </c>
      <c r="K8" s="11" t="n">
        <v>0.03</v>
      </c>
      <c r="L8" s="11" t="n">
        <v>0</v>
      </c>
      <c r="M8" s="11" t="n">
        <v>11.1</v>
      </c>
      <c r="N8" s="11" t="n">
        <v>2.8</v>
      </c>
      <c r="O8" s="11" t="n">
        <v>1.4</v>
      </c>
      <c r="P8" s="11" t="n">
        <v>0.28</v>
      </c>
      <c r="Q8" s="24"/>
    </row>
    <row r="9" customFormat="false" ht="23.25" hidden="false" customHeight="true" outlineLevel="0" collapsed="false">
      <c r="A9" s="23" t="s">
        <v>32</v>
      </c>
      <c r="B9" s="13" t="s">
        <v>33</v>
      </c>
      <c r="C9" s="25" t="s">
        <v>34</v>
      </c>
      <c r="D9" s="25" t="n">
        <v>120</v>
      </c>
      <c r="E9" s="10" t="n">
        <v>0.48</v>
      </c>
      <c r="F9" s="10" t="n">
        <v>0.48</v>
      </c>
      <c r="G9" s="10" t="n">
        <v>11.76</v>
      </c>
      <c r="H9" s="10" t="n">
        <v>56.4</v>
      </c>
      <c r="I9" s="16" t="s">
        <v>35</v>
      </c>
      <c r="J9" s="10" t="n">
        <v>0.04</v>
      </c>
      <c r="K9" s="10" t="n">
        <v>12</v>
      </c>
      <c r="L9" s="10" t="n">
        <v>0</v>
      </c>
      <c r="M9" s="10" t="n">
        <v>19.2</v>
      </c>
      <c r="N9" s="10" t="n">
        <v>13.2</v>
      </c>
      <c r="O9" s="10" t="n">
        <v>10.8</v>
      </c>
      <c r="P9" s="10" t="n">
        <v>2.64</v>
      </c>
      <c r="Q9" s="24"/>
    </row>
    <row r="10" s="31" customFormat="true" ht="29.25" hidden="false" customHeight="true" outlineLevel="0" collapsed="false">
      <c r="A10" s="4" t="s">
        <v>36</v>
      </c>
      <c r="B10" s="26"/>
      <c r="C10" s="5" t="n">
        <v>555</v>
      </c>
      <c r="D10" s="27" t="n">
        <f aca="false">SUM(D5:D9)</f>
        <v>555</v>
      </c>
      <c r="E10" s="28" t="n">
        <f aca="false">SUM(E5:E9)</f>
        <v>15.4525</v>
      </c>
      <c r="F10" s="28" t="n">
        <f aca="false">SUM(F5:F9)</f>
        <v>18.5375</v>
      </c>
      <c r="G10" s="28" t="n">
        <f aca="false">SUM(G5:G9)</f>
        <v>73.98</v>
      </c>
      <c r="H10" s="28" t="n">
        <f aca="false">SUM(H5:H9)</f>
        <v>528.0825</v>
      </c>
      <c r="I10" s="29"/>
      <c r="J10" s="28" t="n">
        <f aca="false">SUM(J5:J9)</f>
        <v>0.34</v>
      </c>
      <c r="K10" s="28" t="n">
        <f aca="false">SUM(K5:K9)</f>
        <v>12.8925</v>
      </c>
      <c r="L10" s="28" t="n">
        <f aca="false">SUM(L5:L9)</f>
        <v>115.365</v>
      </c>
      <c r="M10" s="28" t="n">
        <f aca="false">SUM(M5:M9)</f>
        <v>164.9175</v>
      </c>
      <c r="N10" s="28" t="n">
        <f aca="false">SUM(N5:N9)</f>
        <v>326.215</v>
      </c>
      <c r="O10" s="28" t="n">
        <f aca="false">SUM(O5:O9)</f>
        <v>70.985</v>
      </c>
      <c r="P10" s="28" t="n">
        <f aca="false">SUM(P5:P9)</f>
        <v>4.75</v>
      </c>
      <c r="Q10" s="30"/>
    </row>
    <row r="11" customFormat="false" ht="32.25" hidden="false" customHeight="true" outlineLevel="0" collapsed="false">
      <c r="A11" s="12" t="s">
        <v>37</v>
      </c>
      <c r="B11" s="13" t="s">
        <v>38</v>
      </c>
      <c r="C11" s="13" t="n">
        <v>60</v>
      </c>
      <c r="D11" s="32" t="n">
        <v>60</v>
      </c>
      <c r="E11" s="33" t="n">
        <v>0.61</v>
      </c>
      <c r="F11" s="34" t="n">
        <v>0.06</v>
      </c>
      <c r="G11" s="10" t="n">
        <v>2.38</v>
      </c>
      <c r="H11" s="10" t="n">
        <v>13.2</v>
      </c>
      <c r="I11" s="11" t="s">
        <v>39</v>
      </c>
      <c r="J11" s="10" t="n">
        <v>0.09</v>
      </c>
      <c r="K11" s="10" t="n">
        <v>5.65</v>
      </c>
      <c r="L11" s="10" t="n">
        <v>0</v>
      </c>
      <c r="M11" s="10" t="n">
        <v>22.2</v>
      </c>
      <c r="N11" s="10" t="n">
        <v>49.17</v>
      </c>
      <c r="O11" s="10" t="n">
        <v>20.49</v>
      </c>
      <c r="P11" s="10" t="n">
        <v>0.87</v>
      </c>
      <c r="Q11" s="24"/>
    </row>
    <row r="12" customFormat="false" ht="24" hidden="false" customHeight="true" outlineLevel="0" collapsed="false">
      <c r="A12" s="23"/>
      <c r="B12" s="13" t="s">
        <v>40</v>
      </c>
      <c r="C12" s="13" t="n">
        <v>200</v>
      </c>
      <c r="D12" s="13" t="n">
        <v>200</v>
      </c>
      <c r="E12" s="10" t="n">
        <v>1.416</v>
      </c>
      <c r="F12" s="10" t="n">
        <v>3.96</v>
      </c>
      <c r="G12" s="10" t="n">
        <v>6.32</v>
      </c>
      <c r="H12" s="10" t="n">
        <v>71.8</v>
      </c>
      <c r="I12" s="16" t="s">
        <v>41</v>
      </c>
      <c r="J12" s="11" t="n">
        <v>0.0464</v>
      </c>
      <c r="K12" s="11" t="n">
        <v>12.624</v>
      </c>
      <c r="L12" s="11" t="n">
        <v>0</v>
      </c>
      <c r="M12" s="11" t="n">
        <v>39.4</v>
      </c>
      <c r="N12" s="11" t="n">
        <v>39.2</v>
      </c>
      <c r="O12" s="11" t="n">
        <v>17.704</v>
      </c>
      <c r="P12" s="11" t="n">
        <v>0.664</v>
      </c>
      <c r="Q12" s="24"/>
    </row>
    <row r="13" s="35" customFormat="true" ht="24" hidden="false" customHeight="true" outlineLevel="0" collapsed="false">
      <c r="A13" s="23"/>
      <c r="B13" s="13" t="s">
        <v>42</v>
      </c>
      <c r="C13" s="13" t="n">
        <v>90</v>
      </c>
      <c r="D13" s="13" t="n">
        <v>90</v>
      </c>
      <c r="E13" s="11" t="n">
        <v>13.5</v>
      </c>
      <c r="F13" s="11" t="n">
        <v>19.8</v>
      </c>
      <c r="G13" s="11" t="n">
        <v>11.718</v>
      </c>
      <c r="H13" s="11" t="n">
        <v>281.457</v>
      </c>
      <c r="I13" s="16" t="s">
        <v>43</v>
      </c>
      <c r="J13" s="11" t="n">
        <v>0.063</v>
      </c>
      <c r="K13" s="11" t="n">
        <v>0.28</v>
      </c>
      <c r="L13" s="11" t="n">
        <v>36.66</v>
      </c>
      <c r="M13" s="11" t="n">
        <v>35.3</v>
      </c>
      <c r="N13" s="11" t="n">
        <v>154.48</v>
      </c>
      <c r="O13" s="11" t="n">
        <v>45.64</v>
      </c>
      <c r="P13" s="11" t="n">
        <v>2.3</v>
      </c>
      <c r="Q13" s="24"/>
    </row>
    <row r="14" s="35" customFormat="true" ht="30.75" hidden="false" customHeight="true" outlineLevel="0" collapsed="false">
      <c r="A14" s="23"/>
      <c r="B14" s="13" t="s">
        <v>44</v>
      </c>
      <c r="C14" s="13" t="s">
        <v>45</v>
      </c>
      <c r="D14" s="13" t="n">
        <v>155</v>
      </c>
      <c r="E14" s="11" t="n">
        <v>6.31666666666667</v>
      </c>
      <c r="F14" s="11" t="n">
        <v>4.50833333333333</v>
      </c>
      <c r="G14" s="11" t="n">
        <v>38.85</v>
      </c>
      <c r="H14" s="11" t="n">
        <v>221.25</v>
      </c>
      <c r="I14" s="16" t="s">
        <v>46</v>
      </c>
      <c r="J14" s="11" t="n">
        <v>0.125</v>
      </c>
      <c r="K14" s="11" t="n">
        <v>0</v>
      </c>
      <c r="L14" s="11" t="n">
        <v>0</v>
      </c>
      <c r="M14" s="11" t="n">
        <v>24.0416666666667</v>
      </c>
      <c r="N14" s="11" t="n">
        <v>158.891666666667</v>
      </c>
      <c r="O14" s="11" t="n">
        <v>34.2166666666667</v>
      </c>
      <c r="P14" s="11" t="n">
        <v>2.69166666666667</v>
      </c>
      <c r="Q14" s="24"/>
    </row>
    <row r="15" customFormat="false" ht="23.25" hidden="false" customHeight="true" outlineLevel="0" collapsed="false">
      <c r="A15" s="12"/>
      <c r="B15" s="13" t="s">
        <v>47</v>
      </c>
      <c r="C15" s="13" t="n">
        <v>30</v>
      </c>
      <c r="D15" s="13" t="n">
        <v>30</v>
      </c>
      <c r="E15" s="10" t="n">
        <v>1.52</v>
      </c>
      <c r="F15" s="10" t="n">
        <v>0.16</v>
      </c>
      <c r="G15" s="10" t="n">
        <v>9.84</v>
      </c>
      <c r="H15" s="10" t="n">
        <v>47</v>
      </c>
      <c r="I15" s="36" t="s">
        <v>27</v>
      </c>
      <c r="J15" s="10" t="n">
        <v>0.02</v>
      </c>
      <c r="K15" s="10" t="n">
        <v>0</v>
      </c>
      <c r="L15" s="10" t="n">
        <v>0</v>
      </c>
      <c r="M15" s="10" t="n">
        <v>4</v>
      </c>
      <c r="N15" s="10" t="n">
        <v>0</v>
      </c>
      <c r="O15" s="10" t="n">
        <v>0</v>
      </c>
      <c r="P15" s="10" t="n">
        <v>0.22</v>
      </c>
      <c r="Q15" s="24"/>
    </row>
    <row r="16" customFormat="false" ht="24.75" hidden="false" customHeight="true" outlineLevel="0" collapsed="false">
      <c r="A16" s="12"/>
      <c r="B16" s="13" t="s">
        <v>48</v>
      </c>
      <c r="C16" s="13" t="n">
        <v>30</v>
      </c>
      <c r="D16" s="13" t="n">
        <v>30</v>
      </c>
      <c r="E16" s="10" t="n">
        <v>1.98</v>
      </c>
      <c r="F16" s="10" t="n">
        <v>0.36</v>
      </c>
      <c r="G16" s="10" t="n">
        <v>10.02</v>
      </c>
      <c r="H16" s="10" t="n">
        <v>52.2</v>
      </c>
      <c r="I16" s="36" t="s">
        <v>27</v>
      </c>
      <c r="J16" s="10" t="n">
        <v>0.05</v>
      </c>
      <c r="K16" s="10" t="n">
        <v>0</v>
      </c>
      <c r="L16" s="10" t="n">
        <v>0</v>
      </c>
      <c r="M16" s="10" t="n">
        <v>10.5</v>
      </c>
      <c r="N16" s="10" t="n">
        <v>0</v>
      </c>
      <c r="O16" s="10" t="n">
        <v>0</v>
      </c>
      <c r="P16" s="10" t="n">
        <v>1.17</v>
      </c>
      <c r="Q16" s="24"/>
    </row>
    <row r="17" customFormat="false" ht="21" hidden="false" customHeight="true" outlineLevel="0" collapsed="false">
      <c r="A17" s="23"/>
      <c r="B17" s="13" t="s">
        <v>49</v>
      </c>
      <c r="C17" s="13" t="n">
        <v>200</v>
      </c>
      <c r="D17" s="13" t="n">
        <v>200</v>
      </c>
      <c r="E17" s="10" t="n">
        <v>0.66</v>
      </c>
      <c r="F17" s="10" t="n">
        <v>0.09</v>
      </c>
      <c r="G17" s="10" t="n">
        <v>32.01</v>
      </c>
      <c r="H17" s="10" t="n">
        <v>132.8</v>
      </c>
      <c r="I17" s="16" t="s">
        <v>50</v>
      </c>
      <c r="J17" s="10" t="n">
        <v>0.016</v>
      </c>
      <c r="K17" s="10" t="n">
        <v>0.73</v>
      </c>
      <c r="L17" s="10" t="n">
        <v>0</v>
      </c>
      <c r="M17" s="10" t="n">
        <v>32.48</v>
      </c>
      <c r="N17" s="10" t="n">
        <v>23.44</v>
      </c>
      <c r="O17" s="10" t="n">
        <v>17.46</v>
      </c>
      <c r="P17" s="10" t="n">
        <v>0.7</v>
      </c>
      <c r="Q17" s="24"/>
    </row>
    <row r="18" s="31" customFormat="true" ht="29.25" hidden="false" customHeight="true" outlineLevel="0" collapsed="false">
      <c r="A18" s="4" t="s">
        <v>51</v>
      </c>
      <c r="B18" s="26"/>
      <c r="C18" s="5" t="n">
        <v>765</v>
      </c>
      <c r="D18" s="5" t="n">
        <f aca="false">SUM(D11:D17)</f>
        <v>765</v>
      </c>
      <c r="E18" s="28" t="n">
        <f aca="false">SUM(E11:E17)</f>
        <v>26.0026666666667</v>
      </c>
      <c r="F18" s="28" t="n">
        <f aca="false">SUM(F11:F17)</f>
        <v>28.9383333333333</v>
      </c>
      <c r="G18" s="28" t="n">
        <f aca="false">SUM(G11:G17)</f>
        <v>111.138</v>
      </c>
      <c r="H18" s="28" t="n">
        <f aca="false">SUM(H11:H17)</f>
        <v>819.707</v>
      </c>
      <c r="I18" s="29"/>
      <c r="J18" s="28" t="n">
        <f aca="false">SUM(J11:J17)</f>
        <v>0.4104</v>
      </c>
      <c r="K18" s="28" t="n">
        <f aca="false">SUM(K11:K17)</f>
        <v>19.284</v>
      </c>
      <c r="L18" s="28" t="n">
        <f aca="false">SUM(L11:L17)</f>
        <v>36.66</v>
      </c>
      <c r="M18" s="28" t="n">
        <f aca="false">SUM(M11:M17)</f>
        <v>167.921666666667</v>
      </c>
      <c r="N18" s="28" t="n">
        <f aca="false">SUM(N11:N17)</f>
        <v>425.181666666667</v>
      </c>
      <c r="O18" s="28" t="n">
        <f aca="false">SUM(O11:O17)</f>
        <v>135.510666666667</v>
      </c>
      <c r="P18" s="28" t="n">
        <f aca="false">SUM(P11:P17)</f>
        <v>8.61566666666667</v>
      </c>
      <c r="Q18" s="30"/>
    </row>
    <row r="19" s="31" customFormat="true" ht="29.25" hidden="false" customHeight="true" outlineLevel="0" collapsed="false">
      <c r="A19" s="4" t="s">
        <v>52</v>
      </c>
      <c r="B19" s="26"/>
      <c r="C19" s="5" t="n">
        <f aca="false">C10+C18</f>
        <v>1320</v>
      </c>
      <c r="D19" s="5" t="n">
        <f aca="false">D18+D10</f>
        <v>1320</v>
      </c>
      <c r="E19" s="28" t="n">
        <f aca="false">E10+E18</f>
        <v>41.4551666666667</v>
      </c>
      <c r="F19" s="28" t="n">
        <f aca="false">F10+F18</f>
        <v>47.4758333333333</v>
      </c>
      <c r="G19" s="28" t="n">
        <f aca="false">G10+G18</f>
        <v>185.118</v>
      </c>
      <c r="H19" s="28" t="n">
        <f aca="false">H10+H18</f>
        <v>1347.7895</v>
      </c>
      <c r="I19" s="29"/>
      <c r="J19" s="28" t="n">
        <f aca="false">J10+J18</f>
        <v>0.7504</v>
      </c>
      <c r="K19" s="28" t="n">
        <f aca="false">K10+K18</f>
        <v>32.1765</v>
      </c>
      <c r="L19" s="28" t="n">
        <f aca="false">L10+L18</f>
        <v>152.025</v>
      </c>
      <c r="M19" s="28" t="n">
        <f aca="false">M10+M18</f>
        <v>332.839166666667</v>
      </c>
      <c r="N19" s="28" t="n">
        <f aca="false">N10+N18</f>
        <v>751.396666666667</v>
      </c>
      <c r="O19" s="28" t="n">
        <f aca="false">O10+O18</f>
        <v>206.495666666667</v>
      </c>
      <c r="P19" s="28" t="n">
        <f aca="false">P10+P18</f>
        <v>13.3656666666667</v>
      </c>
      <c r="Q19" s="30"/>
    </row>
    <row r="20" customFormat="false" ht="25.5" hidden="false" customHeight="true" outlineLevel="0" collapsed="false">
      <c r="A20" s="4" t="s">
        <v>53</v>
      </c>
      <c r="B20" s="5" t="s">
        <v>54</v>
      </c>
      <c r="C20" s="5"/>
      <c r="D20" s="5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4"/>
    </row>
    <row r="21" customFormat="false" ht="23.25" hidden="false" customHeight="true" outlineLevel="0" collapsed="false">
      <c r="A21" s="12" t="s">
        <v>22</v>
      </c>
      <c r="B21" s="9" t="s">
        <v>55</v>
      </c>
      <c r="C21" s="37" t="n">
        <v>60</v>
      </c>
      <c r="D21" s="37" t="n">
        <v>60</v>
      </c>
      <c r="E21" s="38" t="n">
        <v>1.42</v>
      </c>
      <c r="F21" s="39" t="n">
        <v>0.06</v>
      </c>
      <c r="G21" s="38" t="n">
        <v>13.72</v>
      </c>
      <c r="H21" s="38" t="n">
        <v>111.18</v>
      </c>
      <c r="I21" s="9" t="s">
        <v>56</v>
      </c>
      <c r="J21" s="38" t="n">
        <v>0.02</v>
      </c>
      <c r="K21" s="38" t="n">
        <v>3.4</v>
      </c>
      <c r="L21" s="38" t="n">
        <v>0</v>
      </c>
      <c r="M21" s="38" t="n">
        <v>35.53</v>
      </c>
      <c r="N21" s="38" t="n">
        <v>36.55</v>
      </c>
      <c r="O21" s="38" t="n">
        <v>18.09</v>
      </c>
      <c r="P21" s="38" t="n">
        <v>1.02</v>
      </c>
      <c r="Q21" s="24"/>
    </row>
    <row r="22" s="35" customFormat="true" ht="28.5" hidden="false" customHeight="true" outlineLevel="0" collapsed="false">
      <c r="A22" s="12"/>
      <c r="B22" s="9" t="s">
        <v>57</v>
      </c>
      <c r="C22" s="13" t="n">
        <v>90</v>
      </c>
      <c r="D22" s="20" t="n">
        <v>90</v>
      </c>
      <c r="E22" s="40" t="n">
        <v>12.519</v>
      </c>
      <c r="F22" s="10" t="n">
        <v>24.057</v>
      </c>
      <c r="G22" s="41" t="n">
        <v>12.645</v>
      </c>
      <c r="H22" s="10" t="n">
        <v>317.457</v>
      </c>
      <c r="I22" s="11" t="s">
        <v>58</v>
      </c>
      <c r="J22" s="10" t="n">
        <v>0.081</v>
      </c>
      <c r="K22" s="10" t="n">
        <v>0.855</v>
      </c>
      <c r="L22" s="10" t="n">
        <v>74.781</v>
      </c>
      <c r="M22" s="10" t="n">
        <v>45.441</v>
      </c>
      <c r="N22" s="10" t="n">
        <v>79.803</v>
      </c>
      <c r="O22" s="10" t="n">
        <v>17.019</v>
      </c>
      <c r="P22" s="10" t="n">
        <v>1.161</v>
      </c>
      <c r="Q22" s="24"/>
    </row>
    <row r="23" customFormat="false" ht="29.25" hidden="false" customHeight="true" outlineLevel="0" collapsed="false">
      <c r="A23" s="42"/>
      <c r="B23" s="9" t="s">
        <v>59</v>
      </c>
      <c r="C23" s="14" t="s">
        <v>45</v>
      </c>
      <c r="D23" s="43" t="n">
        <v>155</v>
      </c>
      <c r="E23" s="11" t="n">
        <v>5.64</v>
      </c>
      <c r="F23" s="11" t="n">
        <v>5.98</v>
      </c>
      <c r="G23" s="11" t="n">
        <v>31.47</v>
      </c>
      <c r="H23" s="11" t="n">
        <v>202.24</v>
      </c>
      <c r="I23" s="11" t="s">
        <v>60</v>
      </c>
      <c r="J23" s="11" t="n">
        <v>0.06</v>
      </c>
      <c r="K23" s="11" t="n">
        <v>0</v>
      </c>
      <c r="L23" s="11" t="n">
        <v>29.52</v>
      </c>
      <c r="M23" s="11" t="n">
        <v>12.55</v>
      </c>
      <c r="N23" s="11" t="n">
        <v>38.82</v>
      </c>
      <c r="O23" s="11" t="n">
        <v>8.41</v>
      </c>
      <c r="P23" s="11" t="n">
        <v>0.84</v>
      </c>
      <c r="Q23" s="24"/>
    </row>
    <row r="24" customFormat="false" ht="21.75" hidden="false" customHeight="true" outlineLevel="0" collapsed="false">
      <c r="A24" s="12"/>
      <c r="B24" s="13" t="s">
        <v>26</v>
      </c>
      <c r="C24" s="13" t="n">
        <v>30</v>
      </c>
      <c r="D24" s="13" t="n">
        <v>30</v>
      </c>
      <c r="E24" s="10" t="n">
        <v>2.28</v>
      </c>
      <c r="F24" s="10" t="n">
        <v>0.24</v>
      </c>
      <c r="G24" s="10" t="n">
        <v>14.76</v>
      </c>
      <c r="H24" s="10" t="n">
        <v>70.5</v>
      </c>
      <c r="I24" s="36" t="s">
        <v>27</v>
      </c>
      <c r="J24" s="11" t="n">
        <v>0.03</v>
      </c>
      <c r="K24" s="11" t="n">
        <v>0</v>
      </c>
      <c r="L24" s="11" t="n">
        <v>0</v>
      </c>
      <c r="M24" s="11" t="n">
        <v>6</v>
      </c>
      <c r="N24" s="11" t="n">
        <v>0</v>
      </c>
      <c r="O24" s="11" t="n">
        <v>0</v>
      </c>
      <c r="P24" s="11" t="n">
        <v>0.33</v>
      </c>
      <c r="Q24" s="24"/>
    </row>
    <row r="25" customFormat="false" ht="21.75" hidden="false" customHeight="true" outlineLevel="0" collapsed="false">
      <c r="A25" s="23"/>
      <c r="B25" s="13" t="s">
        <v>61</v>
      </c>
      <c r="C25" s="13" t="s">
        <v>62</v>
      </c>
      <c r="D25" s="13" t="n">
        <v>207</v>
      </c>
      <c r="E25" s="10" t="n">
        <v>0.13</v>
      </c>
      <c r="F25" s="10" t="n">
        <v>0.02</v>
      </c>
      <c r="G25" s="10" t="n">
        <v>15.2</v>
      </c>
      <c r="H25" s="10" t="n">
        <v>62</v>
      </c>
      <c r="I25" s="16" t="s">
        <v>63</v>
      </c>
      <c r="J25" s="10" t="n">
        <v>0</v>
      </c>
      <c r="K25" s="10" t="n">
        <v>2.83</v>
      </c>
      <c r="L25" s="10" t="n">
        <v>0</v>
      </c>
      <c r="M25" s="10" t="n">
        <v>14.2</v>
      </c>
      <c r="N25" s="10" t="n">
        <v>4.4</v>
      </c>
      <c r="O25" s="10" t="n">
        <v>2.4</v>
      </c>
      <c r="P25" s="10" t="n">
        <v>0.36</v>
      </c>
      <c r="Q25" s="24"/>
    </row>
    <row r="26" customFormat="false" ht="27.75" hidden="false" customHeight="true" outlineLevel="0" collapsed="false">
      <c r="A26" s="4" t="s">
        <v>36</v>
      </c>
      <c r="B26" s="44"/>
      <c r="C26" s="28" t="n">
        <v>542</v>
      </c>
      <c r="D26" s="28" t="n">
        <f aca="false">SUM(D21:D25)</f>
        <v>542</v>
      </c>
      <c r="E26" s="28" t="n">
        <f aca="false">SUM(E21:E25)</f>
        <v>21.989</v>
      </c>
      <c r="F26" s="28" t="n">
        <f aca="false">SUM(F21:F25)</f>
        <v>30.357</v>
      </c>
      <c r="G26" s="28" t="n">
        <f aca="false">SUM(G21:G25)</f>
        <v>87.795</v>
      </c>
      <c r="H26" s="28" t="n">
        <f aca="false">SUM(H21:H25)</f>
        <v>763.377</v>
      </c>
      <c r="I26" s="29"/>
      <c r="J26" s="28" t="n">
        <f aca="false">SUM(J21:J25)</f>
        <v>0.191</v>
      </c>
      <c r="K26" s="28" t="n">
        <f aca="false">SUM(K21:K25)</f>
        <v>7.085</v>
      </c>
      <c r="L26" s="28" t="n">
        <f aca="false">SUM(L21:L25)</f>
        <v>104.301</v>
      </c>
      <c r="M26" s="28" t="n">
        <f aca="false">SUM(M21:M25)</f>
        <v>113.721</v>
      </c>
      <c r="N26" s="28" t="n">
        <f aca="false">SUM(N21:N25)</f>
        <v>159.573</v>
      </c>
      <c r="O26" s="28" t="n">
        <f aca="false">SUM(O21:O25)</f>
        <v>45.919</v>
      </c>
      <c r="P26" s="28" t="n">
        <f aca="false">SUM(P21:P25)</f>
        <v>3.711</v>
      </c>
      <c r="Q26" s="24"/>
    </row>
    <row r="27" customFormat="false" ht="30" hidden="false" customHeight="true" outlineLevel="0" collapsed="false">
      <c r="A27" s="12" t="s">
        <v>37</v>
      </c>
      <c r="B27" s="13" t="s">
        <v>64</v>
      </c>
      <c r="C27" s="13" t="n">
        <v>60</v>
      </c>
      <c r="D27" s="32" t="n">
        <v>60</v>
      </c>
      <c r="E27" s="33" t="n">
        <v>0.61</v>
      </c>
      <c r="F27" s="34" t="n">
        <v>0.06</v>
      </c>
      <c r="G27" s="10" t="n">
        <v>2.38</v>
      </c>
      <c r="H27" s="10" t="n">
        <v>13.2</v>
      </c>
      <c r="I27" s="11" t="s">
        <v>39</v>
      </c>
      <c r="J27" s="10" t="n">
        <v>0.09</v>
      </c>
      <c r="K27" s="10" t="n">
        <v>5.65</v>
      </c>
      <c r="L27" s="10" t="n">
        <v>0</v>
      </c>
      <c r="M27" s="10" t="n">
        <v>22.2</v>
      </c>
      <c r="N27" s="10" t="n">
        <v>49.17</v>
      </c>
      <c r="O27" s="10" t="n">
        <v>20.49</v>
      </c>
      <c r="P27" s="10" t="n">
        <v>0.87</v>
      </c>
      <c r="Q27" s="24"/>
    </row>
    <row r="28" customFormat="false" ht="24.75" hidden="false" customHeight="true" outlineLevel="0" collapsed="false">
      <c r="A28" s="23"/>
      <c r="B28" s="13" t="s">
        <v>65</v>
      </c>
      <c r="C28" s="13" t="n">
        <v>200</v>
      </c>
      <c r="D28" s="13" t="n">
        <v>200</v>
      </c>
      <c r="E28" s="11" t="n">
        <v>2.056</v>
      </c>
      <c r="F28" s="11" t="n">
        <v>4.432</v>
      </c>
      <c r="G28" s="11" t="n">
        <v>9.296</v>
      </c>
      <c r="H28" s="11" t="n">
        <v>92.6</v>
      </c>
      <c r="I28" s="16" t="s">
        <v>66</v>
      </c>
      <c r="J28" s="11" t="n">
        <v>0.04</v>
      </c>
      <c r="K28" s="11" t="n">
        <v>0.4</v>
      </c>
      <c r="L28" s="11" t="n">
        <v>10</v>
      </c>
      <c r="M28" s="11" t="n">
        <v>22.84</v>
      </c>
      <c r="N28" s="11" t="n">
        <v>30.8</v>
      </c>
      <c r="O28" s="11" t="n">
        <v>8.544</v>
      </c>
      <c r="P28" s="11" t="n">
        <v>0.52</v>
      </c>
      <c r="Q28" s="24"/>
    </row>
    <row r="29" customFormat="false" ht="31.5" hidden="false" customHeight="true" outlineLevel="0" collapsed="false">
      <c r="A29" s="23"/>
      <c r="B29" s="9" t="s">
        <v>67</v>
      </c>
      <c r="C29" s="13" t="s">
        <v>68</v>
      </c>
      <c r="D29" s="20" t="n">
        <v>180</v>
      </c>
      <c r="E29" s="40" t="n">
        <v>17.55</v>
      </c>
      <c r="F29" s="10" t="n">
        <v>8.91</v>
      </c>
      <c r="G29" s="41" t="n">
        <v>6.84</v>
      </c>
      <c r="H29" s="10" t="n">
        <v>189</v>
      </c>
      <c r="I29" s="16" t="s">
        <v>69</v>
      </c>
      <c r="J29" s="11" t="n">
        <v>0.09</v>
      </c>
      <c r="K29" s="11" t="n">
        <v>6.714</v>
      </c>
      <c r="L29" s="11" t="n">
        <v>10.476</v>
      </c>
      <c r="M29" s="11" t="n">
        <v>70.326</v>
      </c>
      <c r="N29" s="11" t="n">
        <v>291.942</v>
      </c>
      <c r="O29" s="11" t="n">
        <v>87.354</v>
      </c>
      <c r="P29" s="11" t="n">
        <v>1.53</v>
      </c>
      <c r="Q29" s="24"/>
    </row>
    <row r="30" customFormat="false" ht="26.25" hidden="false" customHeight="true" outlineLevel="0" collapsed="false">
      <c r="A30" s="23" t="s">
        <v>32</v>
      </c>
      <c r="B30" s="13" t="s">
        <v>70</v>
      </c>
      <c r="C30" s="13" t="s">
        <v>45</v>
      </c>
      <c r="D30" s="13" t="n">
        <v>155</v>
      </c>
      <c r="E30" s="11" t="n">
        <v>2.98</v>
      </c>
      <c r="F30" s="11" t="n">
        <v>5.85</v>
      </c>
      <c r="G30" s="11" t="n">
        <v>20.65</v>
      </c>
      <c r="H30" s="11" t="n">
        <v>155</v>
      </c>
      <c r="I30" s="16" t="s">
        <v>71</v>
      </c>
      <c r="J30" s="11" t="n">
        <v>0.16</v>
      </c>
      <c r="K30" s="11" t="n">
        <v>21.29</v>
      </c>
      <c r="L30" s="11" t="n">
        <v>29.52</v>
      </c>
      <c r="M30" s="11" t="n">
        <v>20.16</v>
      </c>
      <c r="N30" s="11" t="n">
        <v>82.36</v>
      </c>
      <c r="O30" s="11" t="n">
        <v>30</v>
      </c>
      <c r="P30" s="11" t="n">
        <v>1.21</v>
      </c>
      <c r="Q30" s="24"/>
    </row>
    <row r="31" customFormat="false" ht="22.5" hidden="false" customHeight="true" outlineLevel="0" collapsed="false">
      <c r="A31" s="12"/>
      <c r="B31" s="13" t="s">
        <v>47</v>
      </c>
      <c r="C31" s="13" t="n">
        <v>30</v>
      </c>
      <c r="D31" s="13" t="n">
        <v>30</v>
      </c>
      <c r="E31" s="10" t="n">
        <v>1.52</v>
      </c>
      <c r="F31" s="10" t="n">
        <v>0.16</v>
      </c>
      <c r="G31" s="10" t="n">
        <v>9.84</v>
      </c>
      <c r="H31" s="10" t="n">
        <v>47</v>
      </c>
      <c r="I31" s="36" t="s">
        <v>27</v>
      </c>
      <c r="J31" s="10" t="n">
        <v>0.02</v>
      </c>
      <c r="K31" s="10" t="n">
        <v>0</v>
      </c>
      <c r="L31" s="10" t="n">
        <v>0</v>
      </c>
      <c r="M31" s="10" t="n">
        <v>4</v>
      </c>
      <c r="N31" s="10" t="n">
        <v>0</v>
      </c>
      <c r="O31" s="10" t="n">
        <v>0</v>
      </c>
      <c r="P31" s="10" t="n">
        <v>0.22</v>
      </c>
      <c r="Q31" s="24"/>
    </row>
    <row r="32" customFormat="false" ht="22.5" hidden="false" customHeight="true" outlineLevel="0" collapsed="false">
      <c r="A32" s="12"/>
      <c r="B32" s="13" t="s">
        <v>48</v>
      </c>
      <c r="C32" s="13" t="n">
        <v>30</v>
      </c>
      <c r="D32" s="13" t="n">
        <v>30</v>
      </c>
      <c r="E32" s="10" t="n">
        <v>1.98</v>
      </c>
      <c r="F32" s="10" t="n">
        <v>0.36</v>
      </c>
      <c r="G32" s="10" t="n">
        <v>10.02</v>
      </c>
      <c r="H32" s="10" t="n">
        <v>52.2</v>
      </c>
      <c r="I32" s="36" t="s">
        <v>27</v>
      </c>
      <c r="J32" s="10" t="n">
        <v>0.05</v>
      </c>
      <c r="K32" s="10" t="n">
        <v>0</v>
      </c>
      <c r="L32" s="10" t="n">
        <v>0</v>
      </c>
      <c r="M32" s="10" t="n">
        <v>10.5</v>
      </c>
      <c r="N32" s="10" t="n">
        <v>0</v>
      </c>
      <c r="O32" s="10" t="n">
        <v>0</v>
      </c>
      <c r="P32" s="10" t="n">
        <v>1.17</v>
      </c>
      <c r="Q32" s="24"/>
    </row>
    <row r="33" customFormat="false" ht="22.5" hidden="false" customHeight="true" outlineLevel="0" collapsed="false">
      <c r="A33" s="23"/>
      <c r="B33" s="13" t="s">
        <v>72</v>
      </c>
      <c r="C33" s="13" t="n">
        <v>200</v>
      </c>
      <c r="D33" s="13" t="n">
        <v>200</v>
      </c>
      <c r="E33" s="10" t="n">
        <v>0.16</v>
      </c>
      <c r="F33" s="10" t="n">
        <v>0.16</v>
      </c>
      <c r="G33" s="10" t="n">
        <v>27.88</v>
      </c>
      <c r="H33" s="10" t="n">
        <v>114.6</v>
      </c>
      <c r="I33" s="16" t="s">
        <v>73</v>
      </c>
      <c r="J33" s="10" t="n">
        <v>0.012</v>
      </c>
      <c r="K33" s="10" t="n">
        <v>0.9</v>
      </c>
      <c r="L33" s="10" t="n">
        <v>0</v>
      </c>
      <c r="M33" s="10" t="n">
        <v>14.18</v>
      </c>
      <c r="N33" s="10" t="n">
        <v>4.4</v>
      </c>
      <c r="O33" s="10" t="n">
        <v>5.14</v>
      </c>
      <c r="P33" s="10" t="n">
        <v>0.95</v>
      </c>
      <c r="Q33" s="24"/>
    </row>
    <row r="34" customFormat="false" ht="26.25" hidden="false" customHeight="true" outlineLevel="0" collapsed="false">
      <c r="A34" s="4" t="s">
        <v>51</v>
      </c>
      <c r="B34" s="44"/>
      <c r="C34" s="28" t="n">
        <v>855</v>
      </c>
      <c r="D34" s="28" t="n">
        <f aca="false">SUM(D27:D33)</f>
        <v>855</v>
      </c>
      <c r="E34" s="28" t="n">
        <f aca="false">SUM(E27:E33)</f>
        <v>26.856</v>
      </c>
      <c r="F34" s="28" t="n">
        <f aca="false">SUM(F27:F33)</f>
        <v>19.932</v>
      </c>
      <c r="G34" s="28" t="n">
        <f aca="false">SUM(G27:G33)</f>
        <v>86.906</v>
      </c>
      <c r="H34" s="28" t="n">
        <f aca="false">SUM(H27:H33)</f>
        <v>663.6</v>
      </c>
      <c r="I34" s="28"/>
      <c r="J34" s="28" t="n">
        <f aca="false">SUM(J27:J33)</f>
        <v>0.462</v>
      </c>
      <c r="K34" s="28" t="n">
        <f aca="false">SUM(K27:K33)</f>
        <v>34.954</v>
      </c>
      <c r="L34" s="28" t="n">
        <f aca="false">SUM(L27:L33)</f>
        <v>49.996</v>
      </c>
      <c r="M34" s="28" t="n">
        <f aca="false">SUM(M27:M33)</f>
        <v>164.206</v>
      </c>
      <c r="N34" s="28" t="n">
        <f aca="false">SUM(N27:N33)</f>
        <v>458.672</v>
      </c>
      <c r="O34" s="28" t="n">
        <f aca="false">SUM(O27:O33)</f>
        <v>151.528</v>
      </c>
      <c r="P34" s="28" t="n">
        <f aca="false">SUM(P27:P33)</f>
        <v>6.47</v>
      </c>
      <c r="Q34" s="24"/>
    </row>
    <row r="35" customFormat="false" ht="26.25" hidden="false" customHeight="true" outlineLevel="0" collapsed="false">
      <c r="A35" s="4" t="s">
        <v>74</v>
      </c>
      <c r="B35" s="45"/>
      <c r="C35" s="28" t="n">
        <f aca="false">C26+C34</f>
        <v>1397</v>
      </c>
      <c r="D35" s="28" t="n">
        <f aca="false">D26+D34</f>
        <v>1397</v>
      </c>
      <c r="E35" s="28" t="n">
        <f aca="false">E26+E34</f>
        <v>48.845</v>
      </c>
      <c r="F35" s="28" t="n">
        <f aca="false">F26+F34</f>
        <v>50.289</v>
      </c>
      <c r="G35" s="28" t="n">
        <f aca="false">G26+G34</f>
        <v>174.701</v>
      </c>
      <c r="H35" s="28" t="n">
        <f aca="false">H26+H34</f>
        <v>1426.977</v>
      </c>
      <c r="I35" s="28"/>
      <c r="J35" s="28" t="n">
        <f aca="false">J26+J34</f>
        <v>0.653</v>
      </c>
      <c r="K35" s="28" t="n">
        <f aca="false">K26+K34</f>
        <v>42.039</v>
      </c>
      <c r="L35" s="28" t="n">
        <f aca="false">L26+L34</f>
        <v>154.297</v>
      </c>
      <c r="M35" s="28" t="n">
        <f aca="false">M26+M34</f>
        <v>277.927</v>
      </c>
      <c r="N35" s="28" t="n">
        <f aca="false">N26+N34</f>
        <v>618.245</v>
      </c>
      <c r="O35" s="28" t="n">
        <f aca="false">O26+O34</f>
        <v>197.447</v>
      </c>
      <c r="P35" s="28" t="n">
        <f aca="false">P26+P34</f>
        <v>10.181</v>
      </c>
      <c r="Q35" s="24"/>
    </row>
    <row r="36" customFormat="false" ht="25.5" hidden="false" customHeight="false" outlineLevel="0" collapsed="false">
      <c r="A36" s="4" t="s">
        <v>75</v>
      </c>
      <c r="B36" s="46"/>
      <c r="C36" s="46"/>
      <c r="D36" s="46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24"/>
    </row>
    <row r="37" customFormat="false" ht="25.5" hidden="false" customHeight="true" outlineLevel="0" collapsed="false">
      <c r="A37" s="12" t="s">
        <v>22</v>
      </c>
      <c r="B37" s="13" t="s">
        <v>76</v>
      </c>
      <c r="C37" s="25" t="s">
        <v>77</v>
      </c>
      <c r="D37" s="25" t="n">
        <v>220</v>
      </c>
      <c r="E37" s="11" t="n">
        <v>24.84125</v>
      </c>
      <c r="F37" s="11" t="n">
        <v>18.7920833333333</v>
      </c>
      <c r="G37" s="11" t="n">
        <v>47.6</v>
      </c>
      <c r="H37" s="11" t="n">
        <v>459</v>
      </c>
      <c r="I37" s="16" t="s">
        <v>78</v>
      </c>
      <c r="J37" s="10" t="n">
        <v>0.0991666666666667</v>
      </c>
      <c r="K37" s="10" t="n">
        <v>0.800416666666667</v>
      </c>
      <c r="L37" s="10" t="n">
        <v>110.5</v>
      </c>
      <c r="M37" s="10" t="n">
        <v>332.491666666667</v>
      </c>
      <c r="N37" s="10" t="n">
        <v>365.762083333333</v>
      </c>
      <c r="O37" s="10" t="n">
        <v>45.1420833333333</v>
      </c>
      <c r="P37" s="10" t="n">
        <v>1.09083333333333</v>
      </c>
    </row>
    <row r="38" s="24" customFormat="true" ht="19.5" hidden="false" customHeight="true" outlineLevel="0" collapsed="false">
      <c r="A38" s="12"/>
      <c r="B38" s="13" t="s">
        <v>26</v>
      </c>
      <c r="C38" s="25" t="n">
        <v>60</v>
      </c>
      <c r="D38" s="25" t="n">
        <v>60</v>
      </c>
      <c r="E38" s="10" t="n">
        <v>4.56</v>
      </c>
      <c r="F38" s="10" t="n">
        <v>0.48</v>
      </c>
      <c r="G38" s="10" t="n">
        <v>29.52</v>
      </c>
      <c r="H38" s="10" t="n">
        <v>141</v>
      </c>
      <c r="I38" s="36" t="s">
        <v>27</v>
      </c>
      <c r="J38" s="11" t="n">
        <v>0.06</v>
      </c>
      <c r="K38" s="11" t="n">
        <v>0</v>
      </c>
      <c r="L38" s="11" t="n">
        <v>0</v>
      </c>
      <c r="M38" s="11" t="n">
        <v>6</v>
      </c>
      <c r="N38" s="11" t="n">
        <v>0</v>
      </c>
      <c r="O38" s="11" t="n">
        <v>0</v>
      </c>
      <c r="P38" s="11" t="n">
        <v>0.66</v>
      </c>
    </row>
    <row r="39" s="24" customFormat="true" ht="20.25" hidden="false" customHeight="true" outlineLevel="0" collapsed="false">
      <c r="A39" s="23"/>
      <c r="B39" s="13" t="s">
        <v>79</v>
      </c>
      <c r="C39" s="13" t="n">
        <v>200</v>
      </c>
      <c r="D39" s="13" t="n">
        <v>200</v>
      </c>
      <c r="E39" s="11" t="n">
        <v>3.17</v>
      </c>
      <c r="F39" s="11" t="n">
        <v>2.68</v>
      </c>
      <c r="G39" s="11" t="n">
        <v>15.95</v>
      </c>
      <c r="H39" s="11" t="n">
        <v>100.6</v>
      </c>
      <c r="I39" s="16" t="s">
        <v>80</v>
      </c>
      <c r="J39" s="11" t="n">
        <v>0.04</v>
      </c>
      <c r="K39" s="11" t="n">
        <v>1.3</v>
      </c>
      <c r="L39" s="11" t="n">
        <v>20</v>
      </c>
      <c r="M39" s="11" t="n">
        <v>125.78</v>
      </c>
      <c r="N39" s="11" t="n">
        <v>90</v>
      </c>
      <c r="O39" s="11" t="n">
        <v>14</v>
      </c>
      <c r="P39" s="11" t="n">
        <v>0.13</v>
      </c>
    </row>
    <row r="40" s="19" customFormat="true" ht="24" hidden="false" customHeight="true" outlineLevel="0" collapsed="false">
      <c r="A40" s="12"/>
      <c r="B40" s="13" t="s">
        <v>81</v>
      </c>
      <c r="C40" s="25" t="s">
        <v>82</v>
      </c>
      <c r="D40" s="25" t="n">
        <v>22.5</v>
      </c>
      <c r="E40" s="10" t="n">
        <v>4</v>
      </c>
      <c r="F40" s="10" t="n">
        <v>6.5</v>
      </c>
      <c r="G40" s="10" t="n">
        <v>33.5</v>
      </c>
      <c r="H40" s="10" t="n">
        <v>210</v>
      </c>
      <c r="I40" s="36"/>
      <c r="J40" s="11" t="n">
        <v>0.04</v>
      </c>
      <c r="K40" s="11" t="n">
        <v>0</v>
      </c>
      <c r="L40" s="11" t="n">
        <v>9</v>
      </c>
      <c r="M40" s="11" t="n">
        <v>12</v>
      </c>
      <c r="N40" s="11" t="n">
        <v>0</v>
      </c>
      <c r="O40" s="11" t="n">
        <v>0</v>
      </c>
      <c r="P40" s="11" t="n">
        <v>1.35</v>
      </c>
      <c r="Q40" s="18"/>
    </row>
    <row r="41" s="24" customFormat="true" ht="26.25" hidden="false" customHeight="true" outlineLevel="0" collapsed="false">
      <c r="A41" s="4" t="s">
        <v>36</v>
      </c>
      <c r="B41" s="44"/>
      <c r="C41" s="28" t="n">
        <v>502.5</v>
      </c>
      <c r="D41" s="28" t="n">
        <f aca="false">SUM(D37:D40)</f>
        <v>502.5</v>
      </c>
      <c r="E41" s="28" t="n">
        <f aca="false">SUM(E37:E40)</f>
        <v>36.57125</v>
      </c>
      <c r="F41" s="28" t="n">
        <f aca="false">SUM(F37:F40)</f>
        <v>28.4520833333333</v>
      </c>
      <c r="G41" s="28" t="n">
        <f aca="false">SUM(G37:G40)</f>
        <v>126.57</v>
      </c>
      <c r="H41" s="28" t="n">
        <f aca="false">SUM(H37:H40)</f>
        <v>910.6</v>
      </c>
      <c r="I41" s="29"/>
      <c r="J41" s="28" t="n">
        <f aca="false">SUM(J37:J40)</f>
        <v>0.239166666666667</v>
      </c>
      <c r="K41" s="28" t="n">
        <f aca="false">SUM(K37:K40)</f>
        <v>2.10041666666667</v>
      </c>
      <c r="L41" s="28" t="n">
        <f aca="false">SUM(L37:L40)</f>
        <v>139.5</v>
      </c>
      <c r="M41" s="28" t="n">
        <f aca="false">SUM(M37:M40)</f>
        <v>476.271666666667</v>
      </c>
      <c r="N41" s="28" t="n">
        <f aca="false">SUM(N37:N40)</f>
        <v>455.762083333333</v>
      </c>
      <c r="O41" s="28" t="n">
        <f aca="false">SUM(O37:O40)</f>
        <v>59.1420833333333</v>
      </c>
      <c r="P41" s="28" t="n">
        <f aca="false">SUM(P37:P40)</f>
        <v>3.23083333333333</v>
      </c>
    </row>
    <row r="42" customFormat="false" ht="30" hidden="false" customHeight="true" outlineLevel="0" collapsed="false">
      <c r="A42" s="12" t="s">
        <v>37</v>
      </c>
      <c r="B42" s="13" t="s">
        <v>38</v>
      </c>
      <c r="C42" s="13" t="n">
        <v>60</v>
      </c>
      <c r="D42" s="32" t="n">
        <v>60</v>
      </c>
      <c r="E42" s="33" t="n">
        <v>0.61</v>
      </c>
      <c r="F42" s="34" t="n">
        <v>0.06</v>
      </c>
      <c r="G42" s="10" t="n">
        <v>2.38</v>
      </c>
      <c r="H42" s="10" t="n">
        <v>13.2</v>
      </c>
      <c r="I42" s="11" t="s">
        <v>39</v>
      </c>
      <c r="J42" s="10" t="n">
        <v>0.09</v>
      </c>
      <c r="K42" s="10" t="n">
        <v>5.65</v>
      </c>
      <c r="L42" s="10" t="n">
        <v>0</v>
      </c>
      <c r="M42" s="10" t="n">
        <v>22.2</v>
      </c>
      <c r="N42" s="10" t="n">
        <v>49.17</v>
      </c>
      <c r="O42" s="10" t="n">
        <v>20.49</v>
      </c>
      <c r="P42" s="10" t="n">
        <v>0.87</v>
      </c>
      <c r="Q42" s="24"/>
    </row>
    <row r="43" customFormat="false" ht="32.25" hidden="false" customHeight="true" outlineLevel="0" collapsed="false">
      <c r="A43" s="23"/>
      <c r="B43" s="13" t="s">
        <v>83</v>
      </c>
      <c r="C43" s="13" t="n">
        <v>200</v>
      </c>
      <c r="D43" s="13" t="n">
        <v>200</v>
      </c>
      <c r="E43" s="10" t="n">
        <v>4.392</v>
      </c>
      <c r="F43" s="10" t="n">
        <v>4.216</v>
      </c>
      <c r="G43" s="10" t="n">
        <v>13.232</v>
      </c>
      <c r="H43" s="10" t="n">
        <v>118.6</v>
      </c>
      <c r="I43" s="16" t="s">
        <v>84</v>
      </c>
      <c r="J43" s="11" t="n">
        <v>0.184</v>
      </c>
      <c r="K43" s="11" t="n">
        <v>4.664</v>
      </c>
      <c r="L43" s="11" t="n">
        <v>0</v>
      </c>
      <c r="M43" s="11" t="n">
        <v>34.144</v>
      </c>
      <c r="N43" s="11" t="n">
        <v>70.48</v>
      </c>
      <c r="O43" s="11" t="n">
        <v>28.464</v>
      </c>
      <c r="P43" s="11" t="n">
        <v>1.64</v>
      </c>
      <c r="Q43" s="24"/>
    </row>
    <row r="44" customFormat="false" ht="20.25" hidden="false" customHeight="true" outlineLevel="0" collapsed="false">
      <c r="A44" s="23"/>
      <c r="B44" s="13" t="s">
        <v>85</v>
      </c>
      <c r="C44" s="47" t="s">
        <v>86</v>
      </c>
      <c r="D44" s="48" t="n">
        <v>240</v>
      </c>
      <c r="E44" s="38" t="n">
        <v>21.62</v>
      </c>
      <c r="F44" s="39" t="n">
        <v>10.74</v>
      </c>
      <c r="G44" s="38" t="n">
        <v>43.74</v>
      </c>
      <c r="H44" s="38" t="n">
        <v>358.4</v>
      </c>
      <c r="I44" s="49" t="s">
        <v>87</v>
      </c>
      <c r="J44" s="21" t="n">
        <v>0.18</v>
      </c>
      <c r="K44" s="21" t="n">
        <v>7.84</v>
      </c>
      <c r="L44" s="21" t="n">
        <v>33.6</v>
      </c>
      <c r="M44" s="21" t="n">
        <v>43.31</v>
      </c>
      <c r="N44" s="21" t="n">
        <v>227.2</v>
      </c>
      <c r="O44" s="21" t="n">
        <v>64.72</v>
      </c>
      <c r="P44" s="21" t="n">
        <v>2.24</v>
      </c>
      <c r="Q44" s="24"/>
    </row>
    <row r="45" customFormat="false" ht="20.25" hidden="false" customHeight="true" outlineLevel="0" collapsed="false">
      <c r="A45" s="12"/>
      <c r="B45" s="13" t="s">
        <v>47</v>
      </c>
      <c r="C45" s="13" t="n">
        <v>30</v>
      </c>
      <c r="D45" s="13" t="n">
        <v>30</v>
      </c>
      <c r="E45" s="10" t="n">
        <v>1.52</v>
      </c>
      <c r="F45" s="10" t="n">
        <v>0.16</v>
      </c>
      <c r="G45" s="10" t="n">
        <v>9.84</v>
      </c>
      <c r="H45" s="10" t="n">
        <v>47</v>
      </c>
      <c r="I45" s="36" t="s">
        <v>27</v>
      </c>
      <c r="J45" s="10" t="n">
        <v>0.02</v>
      </c>
      <c r="K45" s="10" t="n">
        <v>0</v>
      </c>
      <c r="L45" s="10" t="n">
        <v>0</v>
      </c>
      <c r="M45" s="10" t="n">
        <v>4</v>
      </c>
      <c r="N45" s="10" t="n">
        <v>0</v>
      </c>
      <c r="O45" s="10" t="n">
        <v>0</v>
      </c>
      <c r="P45" s="10" t="n">
        <v>0.22</v>
      </c>
      <c r="Q45" s="24"/>
    </row>
    <row r="46" customFormat="false" ht="20.25" hidden="false" customHeight="true" outlineLevel="0" collapsed="false">
      <c r="A46" s="12"/>
      <c r="B46" s="13" t="s">
        <v>48</v>
      </c>
      <c r="C46" s="13" t="n">
        <v>30</v>
      </c>
      <c r="D46" s="13" t="n">
        <v>30</v>
      </c>
      <c r="E46" s="10" t="n">
        <v>1.98</v>
      </c>
      <c r="F46" s="10" t="n">
        <v>0.36</v>
      </c>
      <c r="G46" s="10" t="n">
        <v>10.02</v>
      </c>
      <c r="H46" s="10" t="n">
        <v>52.2</v>
      </c>
      <c r="I46" s="36" t="s">
        <v>27</v>
      </c>
      <c r="J46" s="10" t="n">
        <v>0.05</v>
      </c>
      <c r="K46" s="10" t="n">
        <v>0</v>
      </c>
      <c r="L46" s="10" t="n">
        <v>0</v>
      </c>
      <c r="M46" s="10" t="n">
        <v>10.5</v>
      </c>
      <c r="N46" s="10" t="n">
        <v>0</v>
      </c>
      <c r="O46" s="10" t="n">
        <v>0</v>
      </c>
      <c r="P46" s="10" t="n">
        <v>1.17</v>
      </c>
      <c r="Q46" s="24"/>
    </row>
    <row r="47" s="19" customFormat="true" ht="25.5" hidden="false" customHeight="true" outlineLevel="0" collapsed="false">
      <c r="A47" s="42"/>
      <c r="B47" s="13" t="s">
        <v>88</v>
      </c>
      <c r="C47" s="13" t="n">
        <v>200</v>
      </c>
      <c r="D47" s="13" t="n">
        <v>200</v>
      </c>
      <c r="E47" s="10" t="n">
        <v>0.31</v>
      </c>
      <c r="F47" s="10" t="n">
        <v>0</v>
      </c>
      <c r="G47" s="10" t="n">
        <v>39.4</v>
      </c>
      <c r="H47" s="10" t="n">
        <v>160</v>
      </c>
      <c r="I47" s="11" t="s">
        <v>89</v>
      </c>
      <c r="J47" s="10" t="n">
        <v>0.012</v>
      </c>
      <c r="K47" s="10" t="n">
        <v>2.4</v>
      </c>
      <c r="L47" s="10" t="n">
        <v>0</v>
      </c>
      <c r="M47" s="10" t="n">
        <v>22.46</v>
      </c>
      <c r="N47" s="10" t="n">
        <v>18.5</v>
      </c>
      <c r="O47" s="10" t="n">
        <v>7.26</v>
      </c>
      <c r="P47" s="10" t="n">
        <v>0.19</v>
      </c>
      <c r="Q47" s="18"/>
    </row>
    <row r="48" customFormat="false" ht="23.25" hidden="false" customHeight="true" outlineLevel="0" collapsed="false">
      <c r="A48" s="4" t="s">
        <v>51</v>
      </c>
      <c r="B48" s="44"/>
      <c r="C48" s="28" t="n">
        <v>760</v>
      </c>
      <c r="D48" s="28" t="n">
        <f aca="false">SUM(D42:D47)</f>
        <v>760</v>
      </c>
      <c r="E48" s="28" t="n">
        <f aca="false">SUM(E42:E47)</f>
        <v>30.432</v>
      </c>
      <c r="F48" s="28" t="n">
        <f aca="false">SUM(F42:F47)</f>
        <v>15.536</v>
      </c>
      <c r="G48" s="28" t="n">
        <f aca="false">SUM(G42:G47)</f>
        <v>118.612</v>
      </c>
      <c r="H48" s="28" t="n">
        <f aca="false">SUM(H42:H47)</f>
        <v>749.4</v>
      </c>
      <c r="I48" s="28"/>
      <c r="J48" s="28" t="n">
        <f aca="false">SUM(J42:J47)</f>
        <v>0.536</v>
      </c>
      <c r="K48" s="28" t="n">
        <f aca="false">SUM(K42:K47)</f>
        <v>20.554</v>
      </c>
      <c r="L48" s="28" t="n">
        <f aca="false">SUM(L42:L47)</f>
        <v>33.6</v>
      </c>
      <c r="M48" s="28" t="n">
        <f aca="false">SUM(M42:M47)</f>
        <v>136.614</v>
      </c>
      <c r="N48" s="28" t="n">
        <f aca="false">SUM(N42:N47)</f>
        <v>365.35</v>
      </c>
      <c r="O48" s="28" t="n">
        <f aca="false">SUM(O42:O47)</f>
        <v>120.934</v>
      </c>
      <c r="P48" s="28" t="n">
        <f aca="false">SUM(P42:P47)</f>
        <v>6.33</v>
      </c>
      <c r="Q48" s="24"/>
    </row>
    <row r="49" customFormat="false" ht="32.25" hidden="false" customHeight="true" outlineLevel="0" collapsed="false">
      <c r="A49" s="4" t="s">
        <v>90</v>
      </c>
      <c r="B49" s="44"/>
      <c r="C49" s="28" t="n">
        <f aca="false">C41+C48</f>
        <v>1262.5</v>
      </c>
      <c r="D49" s="28" t="n">
        <f aca="false">D41+D48</f>
        <v>1262.5</v>
      </c>
      <c r="E49" s="28" t="n">
        <f aca="false">E41+E48</f>
        <v>67.00325</v>
      </c>
      <c r="F49" s="28" t="n">
        <f aca="false">F41+F48</f>
        <v>43.9880833333333</v>
      </c>
      <c r="G49" s="28" t="n">
        <f aca="false">G41+G48</f>
        <v>245.182</v>
      </c>
      <c r="H49" s="28" t="n">
        <f aca="false">H41+H48</f>
        <v>1660</v>
      </c>
      <c r="I49" s="28"/>
      <c r="J49" s="28" t="n">
        <f aca="false">J41+J48</f>
        <v>0.775166666666667</v>
      </c>
      <c r="K49" s="28" t="n">
        <f aca="false">K41+K48</f>
        <v>22.6544166666667</v>
      </c>
      <c r="L49" s="28" t="n">
        <f aca="false">L41+L48</f>
        <v>173.1</v>
      </c>
      <c r="M49" s="28" t="n">
        <f aca="false">M41+M48</f>
        <v>612.885666666667</v>
      </c>
      <c r="N49" s="28" t="n">
        <f aca="false">N41+N48</f>
        <v>821.112083333333</v>
      </c>
      <c r="O49" s="28" t="n">
        <f aca="false">O41+O48</f>
        <v>180.076083333333</v>
      </c>
      <c r="P49" s="28" t="n">
        <f aca="false">P41+P48</f>
        <v>9.56083333333333</v>
      </c>
      <c r="Q49" s="24"/>
    </row>
    <row r="50" customFormat="false" ht="29.25" hidden="false" customHeight="true" outlineLevel="0" collapsed="false">
      <c r="A50" s="4" t="s">
        <v>91</v>
      </c>
      <c r="B50" s="46"/>
      <c r="C50" s="46"/>
      <c r="D50" s="46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24"/>
    </row>
    <row r="51" customFormat="false" ht="25.5" hidden="false" customHeight="true" outlineLevel="0" collapsed="false">
      <c r="A51" s="12" t="s">
        <v>22</v>
      </c>
      <c r="B51" s="13" t="s">
        <v>92</v>
      </c>
      <c r="C51" s="50" t="s">
        <v>24</v>
      </c>
      <c r="D51" s="50" t="n">
        <v>190</v>
      </c>
      <c r="E51" s="40" t="n">
        <v>4.1</v>
      </c>
      <c r="F51" s="10" t="n">
        <v>8.6</v>
      </c>
      <c r="G51" s="41" t="n">
        <v>35.1</v>
      </c>
      <c r="H51" s="10" t="n">
        <v>235.6</v>
      </c>
      <c r="I51" s="16" t="s">
        <v>93</v>
      </c>
      <c r="J51" s="10" t="n">
        <v>0.04</v>
      </c>
      <c r="K51" s="10" t="n">
        <v>0.95</v>
      </c>
      <c r="L51" s="10" t="n">
        <v>46.97</v>
      </c>
      <c r="M51" s="10" t="n">
        <v>105.2</v>
      </c>
      <c r="N51" s="10" t="n">
        <v>111.8</v>
      </c>
      <c r="O51" s="10" t="n">
        <v>24.39</v>
      </c>
      <c r="P51" s="10" t="n">
        <v>0.4</v>
      </c>
    </row>
    <row r="52" customFormat="false" ht="25.5" hidden="false" customHeight="true" outlineLevel="0" collapsed="false">
      <c r="A52" s="12"/>
      <c r="B52" s="51" t="s">
        <v>94</v>
      </c>
      <c r="C52" s="52" t="s">
        <v>82</v>
      </c>
      <c r="D52" s="20" t="n">
        <v>40</v>
      </c>
      <c r="E52" s="53" t="n">
        <v>5.08</v>
      </c>
      <c r="F52" s="54" t="n">
        <v>4.6</v>
      </c>
      <c r="G52" s="55" t="n">
        <v>0.28</v>
      </c>
      <c r="H52" s="54" t="n">
        <v>63</v>
      </c>
      <c r="I52" s="56" t="s">
        <v>95</v>
      </c>
      <c r="J52" s="54" t="n">
        <v>0.03</v>
      </c>
      <c r="K52" s="54" t="n">
        <v>0</v>
      </c>
      <c r="L52" s="54" t="n">
        <v>100</v>
      </c>
      <c r="M52" s="54" t="n">
        <v>22</v>
      </c>
      <c r="N52" s="54" t="n">
        <v>76.8</v>
      </c>
      <c r="O52" s="54" t="n">
        <v>4.8</v>
      </c>
      <c r="P52" s="54" t="n">
        <v>1</v>
      </c>
    </row>
    <row r="53" customFormat="false" ht="25.5" hidden="false" customHeight="true" outlineLevel="0" collapsed="false">
      <c r="A53" s="12"/>
      <c r="B53" s="51" t="s">
        <v>96</v>
      </c>
      <c r="C53" s="52" t="n">
        <v>10</v>
      </c>
      <c r="D53" s="20" t="n">
        <v>10</v>
      </c>
      <c r="E53" s="54" t="n">
        <v>0.08</v>
      </c>
      <c r="F53" s="54" t="n">
        <v>7.25</v>
      </c>
      <c r="G53" s="54" t="n">
        <v>0.13</v>
      </c>
      <c r="H53" s="54" t="n">
        <v>66</v>
      </c>
      <c r="I53" s="56" t="s">
        <v>97</v>
      </c>
      <c r="J53" s="54" t="n">
        <v>0</v>
      </c>
      <c r="K53" s="54" t="n">
        <v>0</v>
      </c>
      <c r="L53" s="54" t="n">
        <v>40</v>
      </c>
      <c r="M53" s="54" t="n">
        <v>3</v>
      </c>
      <c r="N53" s="54" t="n">
        <v>3</v>
      </c>
      <c r="O53" s="54" t="n">
        <v>0</v>
      </c>
      <c r="P53" s="54" t="n">
        <v>0.02</v>
      </c>
    </row>
    <row r="54" customFormat="false" ht="19.5" hidden="false" customHeight="true" outlineLevel="0" collapsed="false">
      <c r="A54" s="12"/>
      <c r="B54" s="13" t="s">
        <v>26</v>
      </c>
      <c r="C54" s="13" t="n">
        <v>60</v>
      </c>
      <c r="D54" s="13" t="n">
        <v>60</v>
      </c>
      <c r="E54" s="10" t="n">
        <v>4.56</v>
      </c>
      <c r="F54" s="10" t="n">
        <v>0.48</v>
      </c>
      <c r="G54" s="10" t="n">
        <v>29.52</v>
      </c>
      <c r="H54" s="10" t="n">
        <v>141</v>
      </c>
      <c r="I54" s="36" t="s">
        <v>27</v>
      </c>
      <c r="J54" s="11" t="n">
        <v>0.06</v>
      </c>
      <c r="K54" s="11" t="n">
        <v>0</v>
      </c>
      <c r="L54" s="11" t="n">
        <v>0</v>
      </c>
      <c r="M54" s="11" t="n">
        <v>12</v>
      </c>
      <c r="N54" s="11" t="n">
        <v>0</v>
      </c>
      <c r="O54" s="11" t="n">
        <v>0</v>
      </c>
      <c r="P54" s="11" t="n">
        <v>0.66</v>
      </c>
      <c r="Q54" s="24"/>
    </row>
    <row r="55" customFormat="false" ht="19.5" hidden="false" customHeight="true" outlineLevel="0" collapsed="false">
      <c r="A55" s="23"/>
      <c r="B55" s="13" t="s">
        <v>30</v>
      </c>
      <c r="C55" s="13" t="n">
        <v>200</v>
      </c>
      <c r="D55" s="13" t="n">
        <v>200</v>
      </c>
      <c r="E55" s="10" t="n">
        <v>0.07</v>
      </c>
      <c r="F55" s="10" t="n">
        <v>0.02</v>
      </c>
      <c r="G55" s="10" t="n">
        <v>15</v>
      </c>
      <c r="H55" s="10" t="n">
        <v>60</v>
      </c>
      <c r="I55" s="16" t="s">
        <v>31</v>
      </c>
      <c r="J55" s="11" t="n">
        <v>0</v>
      </c>
      <c r="K55" s="11" t="n">
        <v>0.03</v>
      </c>
      <c r="L55" s="11" t="n">
        <v>0</v>
      </c>
      <c r="M55" s="11" t="n">
        <v>11.1</v>
      </c>
      <c r="N55" s="11" t="n">
        <v>2.8</v>
      </c>
      <c r="O55" s="11" t="n">
        <v>1.4</v>
      </c>
      <c r="P55" s="11" t="n">
        <v>0.28</v>
      </c>
      <c r="Q55" s="24"/>
    </row>
    <row r="56" customFormat="false" ht="30.75" hidden="false" customHeight="true" outlineLevel="0" collapsed="false">
      <c r="A56" s="4" t="s">
        <v>36</v>
      </c>
      <c r="B56" s="44"/>
      <c r="C56" s="28" t="n">
        <v>500</v>
      </c>
      <c r="D56" s="28" t="n">
        <f aca="false">SUM(D51:D55)</f>
        <v>500</v>
      </c>
      <c r="E56" s="28" t="n">
        <f aca="false">SUM(E51:E55)</f>
        <v>13.89</v>
      </c>
      <c r="F56" s="28" t="n">
        <f aca="false">SUM(F51:F55)</f>
        <v>20.95</v>
      </c>
      <c r="G56" s="28" t="n">
        <f aca="false">SUM(G51:G55)</f>
        <v>80.03</v>
      </c>
      <c r="H56" s="28" t="n">
        <f aca="false">SUM(H51:H55)</f>
        <v>565.6</v>
      </c>
      <c r="I56" s="29"/>
      <c r="J56" s="28" t="n">
        <f aca="false">SUM(J51:J55)</f>
        <v>0.13</v>
      </c>
      <c r="K56" s="28" t="n">
        <f aca="false">SUM(K51:K55)</f>
        <v>0.98</v>
      </c>
      <c r="L56" s="28" t="n">
        <f aca="false">SUM(L51:L55)</f>
        <v>186.97</v>
      </c>
      <c r="M56" s="28" t="n">
        <f aca="false">SUM(M51:M55)</f>
        <v>153.3</v>
      </c>
      <c r="N56" s="28" t="n">
        <f aca="false">SUM(N51:N55)</f>
        <v>194.4</v>
      </c>
      <c r="O56" s="28" t="n">
        <f aca="false">SUM(O51:O55)</f>
        <v>30.59</v>
      </c>
      <c r="P56" s="28" t="n">
        <f aca="false">SUM(P51:P55)</f>
        <v>2.36</v>
      </c>
      <c r="Q56" s="24"/>
    </row>
    <row r="57" customFormat="false" ht="31.5" hidden="false" customHeight="true" outlineLevel="0" collapsed="false">
      <c r="A57" s="12" t="s">
        <v>37</v>
      </c>
      <c r="B57" s="13" t="s">
        <v>98</v>
      </c>
      <c r="C57" s="13" t="n">
        <v>60</v>
      </c>
      <c r="D57" s="32" t="n">
        <v>60</v>
      </c>
      <c r="E57" s="33" t="n">
        <v>0.61</v>
      </c>
      <c r="F57" s="34" t="n">
        <v>0.06</v>
      </c>
      <c r="G57" s="10" t="n">
        <v>2.38</v>
      </c>
      <c r="H57" s="10" t="n">
        <v>13.2</v>
      </c>
      <c r="I57" s="11" t="s">
        <v>39</v>
      </c>
      <c r="J57" s="10" t="n">
        <v>0.09</v>
      </c>
      <c r="K57" s="10" t="n">
        <v>5.65</v>
      </c>
      <c r="L57" s="10" t="n">
        <v>0</v>
      </c>
      <c r="M57" s="10" t="n">
        <v>22.2</v>
      </c>
      <c r="N57" s="10" t="n">
        <v>49.17</v>
      </c>
      <c r="O57" s="10" t="n">
        <v>20.49</v>
      </c>
      <c r="P57" s="10" t="n">
        <v>0.87</v>
      </c>
      <c r="Q57" s="24"/>
    </row>
    <row r="58" customFormat="false" ht="28.5" hidden="false" customHeight="true" outlineLevel="0" collapsed="false">
      <c r="A58" s="23"/>
      <c r="B58" s="13" t="s">
        <v>99</v>
      </c>
      <c r="C58" s="13" t="s">
        <v>100</v>
      </c>
      <c r="D58" s="13" t="n">
        <v>204</v>
      </c>
      <c r="E58" s="10" t="n">
        <v>1.44</v>
      </c>
      <c r="F58" s="10" t="n">
        <v>3.936</v>
      </c>
      <c r="G58" s="10" t="n">
        <v>8.744</v>
      </c>
      <c r="H58" s="10" t="n">
        <v>83</v>
      </c>
      <c r="I58" s="16" t="s">
        <v>101</v>
      </c>
      <c r="J58" s="11" t="n">
        <v>0.04</v>
      </c>
      <c r="K58" s="11" t="n">
        <v>8.544</v>
      </c>
      <c r="L58" s="11" t="n">
        <v>0</v>
      </c>
      <c r="M58" s="11" t="n">
        <v>39.784</v>
      </c>
      <c r="N58" s="11" t="n">
        <v>43.68</v>
      </c>
      <c r="O58" s="11" t="n">
        <v>20.904</v>
      </c>
      <c r="P58" s="11" t="n">
        <v>0.984</v>
      </c>
      <c r="Q58" s="24"/>
    </row>
    <row r="59" customFormat="false" ht="31.5" hidden="false" customHeight="true" outlineLevel="0" collapsed="false">
      <c r="A59" s="23"/>
      <c r="B59" s="13" t="s">
        <v>102</v>
      </c>
      <c r="C59" s="37" t="s">
        <v>103</v>
      </c>
      <c r="D59" s="37" t="n">
        <v>110</v>
      </c>
      <c r="E59" s="21" t="n">
        <v>9.12</v>
      </c>
      <c r="F59" s="57" t="n">
        <v>10.1</v>
      </c>
      <c r="G59" s="21" t="n">
        <v>12.06</v>
      </c>
      <c r="H59" s="21" t="n">
        <v>176.23</v>
      </c>
      <c r="I59" s="49" t="s">
        <v>104</v>
      </c>
      <c r="J59" s="21" t="n">
        <v>0.07</v>
      </c>
      <c r="K59" s="21" t="n">
        <v>0.88</v>
      </c>
      <c r="L59" s="21" t="n">
        <v>40.22</v>
      </c>
      <c r="M59" s="21" t="n">
        <v>45.27</v>
      </c>
      <c r="N59" s="21" t="n">
        <v>110.03</v>
      </c>
      <c r="O59" s="21" t="n">
        <v>22.28</v>
      </c>
      <c r="P59" s="21" t="n">
        <v>0.99</v>
      </c>
      <c r="Q59" s="24"/>
    </row>
    <row r="60" customFormat="false" ht="27" hidden="false" customHeight="true" outlineLevel="0" collapsed="false">
      <c r="A60" s="23"/>
      <c r="B60" s="58" t="s">
        <v>105</v>
      </c>
      <c r="C60" s="13" t="s">
        <v>45</v>
      </c>
      <c r="D60" s="13" t="n">
        <v>155</v>
      </c>
      <c r="E60" s="11" t="n">
        <v>3.2</v>
      </c>
      <c r="F60" s="11" t="n">
        <v>9.46</v>
      </c>
      <c r="G60" s="11" t="n">
        <v>18.59</v>
      </c>
      <c r="H60" s="11" t="n">
        <v>178.62</v>
      </c>
      <c r="I60" s="16" t="s">
        <v>106</v>
      </c>
      <c r="J60" s="11" t="n">
        <v>0.15</v>
      </c>
      <c r="K60" s="11" t="n">
        <v>18.39</v>
      </c>
      <c r="L60" s="11" t="n">
        <v>51.67</v>
      </c>
      <c r="M60" s="11" t="n">
        <v>43.05</v>
      </c>
      <c r="N60" s="11" t="n">
        <v>89.93</v>
      </c>
      <c r="O60" s="11" t="n">
        <v>28.31</v>
      </c>
      <c r="P60" s="11" t="n">
        <v>1.06</v>
      </c>
      <c r="Q60" s="24"/>
    </row>
    <row r="61" customFormat="false" ht="21" hidden="false" customHeight="true" outlineLevel="0" collapsed="false">
      <c r="A61" s="12"/>
      <c r="B61" s="13" t="s">
        <v>47</v>
      </c>
      <c r="C61" s="13" t="n">
        <v>30</v>
      </c>
      <c r="D61" s="13" t="n">
        <v>30</v>
      </c>
      <c r="E61" s="10" t="n">
        <v>1.52</v>
      </c>
      <c r="F61" s="10" t="n">
        <v>0.16</v>
      </c>
      <c r="G61" s="10" t="n">
        <v>9.84</v>
      </c>
      <c r="H61" s="10" t="n">
        <v>47</v>
      </c>
      <c r="I61" s="36" t="s">
        <v>27</v>
      </c>
      <c r="J61" s="10" t="n">
        <v>0.02</v>
      </c>
      <c r="K61" s="10" t="n">
        <v>0</v>
      </c>
      <c r="L61" s="10" t="n">
        <v>0</v>
      </c>
      <c r="M61" s="10" t="n">
        <v>4</v>
      </c>
      <c r="N61" s="10" t="n">
        <v>0</v>
      </c>
      <c r="O61" s="10" t="n">
        <v>0</v>
      </c>
      <c r="P61" s="10" t="n">
        <v>0.22</v>
      </c>
      <c r="Q61" s="24"/>
    </row>
    <row r="62" customFormat="false" ht="21" hidden="false" customHeight="true" outlineLevel="0" collapsed="false">
      <c r="A62" s="12"/>
      <c r="B62" s="13" t="s">
        <v>48</v>
      </c>
      <c r="C62" s="13" t="n">
        <v>30</v>
      </c>
      <c r="D62" s="13" t="n">
        <v>30</v>
      </c>
      <c r="E62" s="10" t="n">
        <v>1.98</v>
      </c>
      <c r="F62" s="10" t="n">
        <v>0.36</v>
      </c>
      <c r="G62" s="10" t="n">
        <v>10.02</v>
      </c>
      <c r="H62" s="10" t="n">
        <v>52.2</v>
      </c>
      <c r="I62" s="36" t="s">
        <v>27</v>
      </c>
      <c r="J62" s="10" t="n">
        <v>0.05</v>
      </c>
      <c r="K62" s="10" t="n">
        <v>0</v>
      </c>
      <c r="L62" s="10" t="n">
        <v>0</v>
      </c>
      <c r="M62" s="10" t="n">
        <v>10.5</v>
      </c>
      <c r="N62" s="10" t="n">
        <v>0</v>
      </c>
      <c r="O62" s="10" t="n">
        <v>0</v>
      </c>
      <c r="P62" s="10" t="n">
        <v>1.17</v>
      </c>
      <c r="Q62" s="24"/>
    </row>
    <row r="63" customFormat="false" ht="21" hidden="false" customHeight="true" outlineLevel="0" collapsed="false">
      <c r="A63" s="23"/>
      <c r="B63" s="13" t="s">
        <v>49</v>
      </c>
      <c r="C63" s="13" t="n">
        <v>200</v>
      </c>
      <c r="D63" s="13" t="n">
        <v>200</v>
      </c>
      <c r="E63" s="10" t="n">
        <v>0.66</v>
      </c>
      <c r="F63" s="10" t="n">
        <v>0.09</v>
      </c>
      <c r="G63" s="10" t="n">
        <v>32.01</v>
      </c>
      <c r="H63" s="10" t="n">
        <v>132.8</v>
      </c>
      <c r="I63" s="16" t="s">
        <v>50</v>
      </c>
      <c r="J63" s="10" t="n">
        <v>0.016</v>
      </c>
      <c r="K63" s="10" t="n">
        <v>0.73</v>
      </c>
      <c r="L63" s="10" t="n">
        <v>0</v>
      </c>
      <c r="M63" s="10" t="n">
        <v>32.48</v>
      </c>
      <c r="N63" s="10" t="n">
        <v>23.44</v>
      </c>
      <c r="O63" s="10" t="n">
        <v>17.46</v>
      </c>
      <c r="P63" s="10" t="n">
        <v>0.7</v>
      </c>
      <c r="Q63" s="24"/>
    </row>
    <row r="64" customFormat="false" ht="30.75" hidden="false" customHeight="true" outlineLevel="0" collapsed="false">
      <c r="A64" s="4" t="s">
        <v>51</v>
      </c>
      <c r="B64" s="44"/>
      <c r="C64" s="28" t="n">
        <v>789</v>
      </c>
      <c r="D64" s="28" t="n">
        <f aca="false">SUM(D57:D63)</f>
        <v>789</v>
      </c>
      <c r="E64" s="28" t="n">
        <f aca="false">SUM(E57:E63)</f>
        <v>18.53</v>
      </c>
      <c r="F64" s="28" t="n">
        <f aca="false">SUM(F57:F63)</f>
        <v>24.166</v>
      </c>
      <c r="G64" s="28" t="n">
        <f aca="false">SUM(G57:G63)</f>
        <v>93.644</v>
      </c>
      <c r="H64" s="28" t="n">
        <f aca="false">SUM(H57:H63)</f>
        <v>683.05</v>
      </c>
      <c r="I64" s="28"/>
      <c r="J64" s="28" t="n">
        <f aca="false">SUM(J57:J63)</f>
        <v>0.436</v>
      </c>
      <c r="K64" s="28" t="n">
        <f aca="false">SUM(K57:K63)</f>
        <v>34.194</v>
      </c>
      <c r="L64" s="28" t="n">
        <f aca="false">SUM(L57:L63)</f>
        <v>91.89</v>
      </c>
      <c r="M64" s="28" t="n">
        <f aca="false">SUM(M57:M63)</f>
        <v>197.284</v>
      </c>
      <c r="N64" s="28" t="n">
        <f aca="false">SUM(N57:N63)</f>
        <v>316.25</v>
      </c>
      <c r="O64" s="28" t="n">
        <f aca="false">SUM(O57:O63)</f>
        <v>109.444</v>
      </c>
      <c r="P64" s="28" t="n">
        <f aca="false">SUM(P57:P63)</f>
        <v>5.994</v>
      </c>
      <c r="Q64" s="24"/>
    </row>
    <row r="65" customFormat="false" ht="30.75" hidden="false" customHeight="true" outlineLevel="0" collapsed="false">
      <c r="A65" s="4" t="s">
        <v>107</v>
      </c>
      <c r="B65" s="44"/>
      <c r="C65" s="28" t="n">
        <f aca="false">C56+C64</f>
        <v>1289</v>
      </c>
      <c r="D65" s="28" t="n">
        <f aca="false">D64+D56</f>
        <v>1289</v>
      </c>
      <c r="E65" s="28" t="n">
        <f aca="false">E56+E64</f>
        <v>32.42</v>
      </c>
      <c r="F65" s="28" t="n">
        <f aca="false">F56+F64</f>
        <v>45.116</v>
      </c>
      <c r="G65" s="28" t="n">
        <f aca="false">G56+G64</f>
        <v>173.674</v>
      </c>
      <c r="H65" s="28" t="n">
        <f aca="false">H56+H64</f>
        <v>1248.65</v>
      </c>
      <c r="I65" s="28"/>
      <c r="J65" s="28" t="n">
        <f aca="false">J56+J64</f>
        <v>0.566</v>
      </c>
      <c r="K65" s="28" t="n">
        <f aca="false">K56+K64</f>
        <v>35.174</v>
      </c>
      <c r="L65" s="28" t="n">
        <f aca="false">L56+L64</f>
        <v>278.86</v>
      </c>
      <c r="M65" s="28" t="n">
        <f aca="false">M56+M64</f>
        <v>350.584</v>
      </c>
      <c r="N65" s="28" t="n">
        <f aca="false">N56+N64</f>
        <v>510.65</v>
      </c>
      <c r="O65" s="28" t="n">
        <f aca="false">O56+O64</f>
        <v>140.034</v>
      </c>
      <c r="P65" s="28" t="n">
        <f aca="false">P56+P64</f>
        <v>8.354</v>
      </c>
      <c r="Q65" s="24"/>
    </row>
    <row r="66" s="24" customFormat="true" ht="25.5" hidden="false" customHeight="false" outlineLevel="0" collapsed="false">
      <c r="A66" s="4" t="s">
        <v>108</v>
      </c>
      <c r="B66" s="46"/>
      <c r="C66" s="46"/>
      <c r="D66" s="4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</row>
    <row r="67" s="24" customFormat="true" ht="23.25" hidden="false" customHeight="true" outlineLevel="0" collapsed="false">
      <c r="A67" s="12" t="s">
        <v>22</v>
      </c>
      <c r="B67" s="13" t="s">
        <v>109</v>
      </c>
      <c r="C67" s="13" t="s">
        <v>110</v>
      </c>
      <c r="D67" s="13" t="n">
        <v>180</v>
      </c>
      <c r="E67" s="10" t="n">
        <v>10.155</v>
      </c>
      <c r="F67" s="10" t="n">
        <v>11.94</v>
      </c>
      <c r="G67" s="10" t="n">
        <v>25.5825</v>
      </c>
      <c r="H67" s="10" t="n">
        <v>250.8</v>
      </c>
      <c r="I67" s="16" t="s">
        <v>111</v>
      </c>
      <c r="J67" s="10" t="n">
        <v>0.06</v>
      </c>
      <c r="K67" s="10" t="n">
        <v>0.165</v>
      </c>
      <c r="L67" s="10" t="n">
        <v>86.4</v>
      </c>
      <c r="M67" s="10" t="n">
        <v>221.4</v>
      </c>
      <c r="N67" s="10" t="n">
        <v>151.56</v>
      </c>
      <c r="O67" s="10" t="n">
        <v>15.24</v>
      </c>
      <c r="P67" s="10" t="n">
        <v>0.9225</v>
      </c>
    </row>
    <row r="68" s="24" customFormat="true" ht="30" hidden="false" customHeight="true" outlineLevel="0" collapsed="false">
      <c r="A68" s="12"/>
      <c r="B68" s="13" t="s">
        <v>112</v>
      </c>
      <c r="C68" s="59" t="n">
        <v>60</v>
      </c>
      <c r="D68" s="59" t="n">
        <v>60</v>
      </c>
      <c r="E68" s="38" t="n">
        <v>0.72</v>
      </c>
      <c r="F68" s="39" t="n">
        <v>2.82</v>
      </c>
      <c r="G68" s="38" t="n">
        <v>4.62</v>
      </c>
      <c r="H68" s="38" t="n">
        <v>46.8</v>
      </c>
      <c r="I68" s="16" t="s">
        <v>113</v>
      </c>
      <c r="J68" s="11" t="n">
        <v>0.02</v>
      </c>
      <c r="K68" s="11" t="n">
        <v>3.63</v>
      </c>
      <c r="L68" s="11" t="n">
        <v>6.67</v>
      </c>
      <c r="M68" s="11" t="n">
        <v>8.89</v>
      </c>
      <c r="N68" s="11" t="n">
        <v>23.04</v>
      </c>
      <c r="O68" s="11" t="n">
        <v>7.55</v>
      </c>
      <c r="P68" s="11" t="n">
        <v>0.26</v>
      </c>
    </row>
    <row r="69" s="24" customFormat="true" ht="17.25" hidden="false" customHeight="true" outlineLevel="0" collapsed="false">
      <c r="A69" s="12"/>
      <c r="B69" s="13" t="s">
        <v>26</v>
      </c>
      <c r="C69" s="13" t="n">
        <v>30</v>
      </c>
      <c r="D69" s="13" t="n">
        <v>30</v>
      </c>
      <c r="E69" s="10" t="n">
        <v>2.28</v>
      </c>
      <c r="F69" s="10" t="n">
        <v>0.24</v>
      </c>
      <c r="G69" s="10" t="n">
        <v>14.76</v>
      </c>
      <c r="H69" s="10" t="n">
        <v>70.5</v>
      </c>
      <c r="I69" s="60"/>
      <c r="J69" s="11" t="n">
        <v>0.03</v>
      </c>
      <c r="K69" s="11" t="n">
        <v>0</v>
      </c>
      <c r="L69" s="11" t="n">
        <v>0</v>
      </c>
      <c r="M69" s="11" t="n">
        <v>6</v>
      </c>
      <c r="N69" s="11" t="n">
        <v>0</v>
      </c>
      <c r="O69" s="11" t="n">
        <v>0</v>
      </c>
      <c r="P69" s="11" t="n">
        <v>0.33</v>
      </c>
    </row>
    <row r="70" s="24" customFormat="true" ht="21" hidden="false" customHeight="true" outlineLevel="0" collapsed="false">
      <c r="A70" s="42"/>
      <c r="B70" s="9" t="s">
        <v>114</v>
      </c>
      <c r="C70" s="13" t="n">
        <v>200</v>
      </c>
      <c r="D70" s="13" t="n">
        <v>200</v>
      </c>
      <c r="E70" s="10" t="n">
        <v>4.08</v>
      </c>
      <c r="F70" s="10" t="n">
        <v>3.54</v>
      </c>
      <c r="G70" s="10" t="n">
        <v>17.58</v>
      </c>
      <c r="H70" s="10" t="n">
        <v>118.6</v>
      </c>
      <c r="I70" s="11" t="s">
        <v>115</v>
      </c>
      <c r="J70" s="10" t="n">
        <v>0.06</v>
      </c>
      <c r="K70" s="10" t="n">
        <v>1.59</v>
      </c>
      <c r="L70" s="10" t="n">
        <v>24.4</v>
      </c>
      <c r="M70" s="10" t="n">
        <v>152.22</v>
      </c>
      <c r="N70" s="10" t="n">
        <v>124.56</v>
      </c>
      <c r="O70" s="10" t="n">
        <v>21.34</v>
      </c>
      <c r="P70" s="10" t="n">
        <v>0.48</v>
      </c>
    </row>
    <row r="71" customFormat="false" ht="30" hidden="false" customHeight="true" outlineLevel="0" collapsed="false">
      <c r="A71" s="23"/>
      <c r="B71" s="13" t="s">
        <v>116</v>
      </c>
      <c r="C71" s="25" t="s">
        <v>82</v>
      </c>
      <c r="D71" s="25" t="n">
        <v>36</v>
      </c>
      <c r="E71" s="10" t="n">
        <v>5.33</v>
      </c>
      <c r="F71" s="10" t="n">
        <v>9.26</v>
      </c>
      <c r="G71" s="10" t="n">
        <v>40.22</v>
      </c>
      <c r="H71" s="10" t="n">
        <v>380</v>
      </c>
      <c r="I71" s="16" t="s">
        <v>63</v>
      </c>
      <c r="J71" s="21" t="n">
        <v>0.06</v>
      </c>
      <c r="K71" s="21" t="n">
        <v>0.1</v>
      </c>
      <c r="L71" s="21" t="n">
        <v>5.5</v>
      </c>
      <c r="M71" s="21" t="n">
        <v>9</v>
      </c>
      <c r="N71" s="21" t="n">
        <v>0.23</v>
      </c>
      <c r="O71" s="21" t="n">
        <v>2.12</v>
      </c>
      <c r="P71" s="21" t="n">
        <v>0.52</v>
      </c>
      <c r="Q71" s="24"/>
    </row>
    <row r="72" s="24" customFormat="true" ht="29.25" hidden="false" customHeight="true" outlineLevel="0" collapsed="false">
      <c r="A72" s="4" t="s">
        <v>36</v>
      </c>
      <c r="B72" s="44"/>
      <c r="C72" s="28" t="n">
        <v>506</v>
      </c>
      <c r="D72" s="28" t="n">
        <f aca="false">SUM(D67:D71)</f>
        <v>506</v>
      </c>
      <c r="E72" s="28" t="n">
        <f aca="false">SUM(E67:E71)</f>
        <v>22.565</v>
      </c>
      <c r="F72" s="28" t="n">
        <f aca="false">SUM(F67:F71)</f>
        <v>27.8</v>
      </c>
      <c r="G72" s="28" t="n">
        <f aca="false">SUM(G67:G71)</f>
        <v>102.7625</v>
      </c>
      <c r="H72" s="28" t="n">
        <f aca="false">SUM(H67:H71)</f>
        <v>866.7</v>
      </c>
      <c r="I72" s="28"/>
      <c r="J72" s="28" t="n">
        <f aca="false">SUM(J67:J71)</f>
        <v>0.23</v>
      </c>
      <c r="K72" s="28" t="n">
        <f aca="false">SUM(K67:K71)</f>
        <v>5.485</v>
      </c>
      <c r="L72" s="28" t="n">
        <f aca="false">SUM(L67:L71)</f>
        <v>122.97</v>
      </c>
      <c r="M72" s="28" t="n">
        <f aca="false">SUM(M67:M71)</f>
        <v>397.51</v>
      </c>
      <c r="N72" s="28" t="n">
        <f aca="false">SUM(N67:N71)</f>
        <v>299.39</v>
      </c>
      <c r="O72" s="28" t="n">
        <f aca="false">SUM(O67:O71)</f>
        <v>46.25</v>
      </c>
      <c r="P72" s="28" t="n">
        <f aca="false">SUM(P67:P71)</f>
        <v>2.5125</v>
      </c>
    </row>
    <row r="73" customFormat="false" ht="31.5" hidden="false" customHeight="true" outlineLevel="0" collapsed="false">
      <c r="A73" s="12" t="s">
        <v>37</v>
      </c>
      <c r="B73" s="13" t="s">
        <v>64</v>
      </c>
      <c r="C73" s="13" t="n">
        <v>60</v>
      </c>
      <c r="D73" s="32" t="n">
        <v>60</v>
      </c>
      <c r="E73" s="33" t="n">
        <v>0.61</v>
      </c>
      <c r="F73" s="34" t="n">
        <v>0.06</v>
      </c>
      <c r="G73" s="10" t="n">
        <v>2.38</v>
      </c>
      <c r="H73" s="10" t="n">
        <v>13.2</v>
      </c>
      <c r="I73" s="11" t="s">
        <v>39</v>
      </c>
      <c r="J73" s="10" t="n">
        <v>0.09</v>
      </c>
      <c r="K73" s="10" t="n">
        <v>5.65</v>
      </c>
      <c r="L73" s="10" t="n">
        <v>0</v>
      </c>
      <c r="M73" s="10" t="n">
        <v>22.2</v>
      </c>
      <c r="N73" s="10" t="n">
        <v>49.17</v>
      </c>
      <c r="O73" s="10" t="n">
        <v>20.49</v>
      </c>
      <c r="P73" s="10" t="n">
        <v>0.87</v>
      </c>
      <c r="Q73" s="24"/>
    </row>
    <row r="74" customFormat="false" ht="20.25" hidden="false" customHeight="true" outlineLevel="0" collapsed="false">
      <c r="A74" s="42"/>
      <c r="B74" s="9" t="s">
        <v>117</v>
      </c>
      <c r="C74" s="13" t="n">
        <v>200</v>
      </c>
      <c r="D74" s="13" t="n">
        <v>200</v>
      </c>
      <c r="E74" s="10" t="n">
        <v>1.576</v>
      </c>
      <c r="F74" s="10" t="n">
        <v>2.168</v>
      </c>
      <c r="G74" s="10" t="n">
        <v>9.688</v>
      </c>
      <c r="H74" s="10" t="n">
        <v>68.6</v>
      </c>
      <c r="I74" s="11" t="s">
        <v>118</v>
      </c>
      <c r="J74" s="11" t="n">
        <v>0.072</v>
      </c>
      <c r="K74" s="11" t="n">
        <v>6.6</v>
      </c>
      <c r="L74" s="11" t="n">
        <v>0</v>
      </c>
      <c r="M74" s="11" t="n">
        <v>21.36</v>
      </c>
      <c r="N74" s="11" t="n">
        <v>44.784</v>
      </c>
      <c r="O74" s="11" t="n">
        <v>18.224</v>
      </c>
      <c r="P74" s="11" t="n">
        <v>0.704</v>
      </c>
      <c r="Q74" s="24"/>
    </row>
    <row r="75" s="35" customFormat="true" ht="19.5" hidden="false" customHeight="true" outlineLevel="0" collapsed="false">
      <c r="A75" s="23"/>
      <c r="B75" s="13" t="s">
        <v>42</v>
      </c>
      <c r="C75" s="13" t="n">
        <v>90</v>
      </c>
      <c r="D75" s="13" t="n">
        <v>90</v>
      </c>
      <c r="E75" s="11" t="n">
        <v>13.5</v>
      </c>
      <c r="F75" s="11" t="n">
        <v>19.8</v>
      </c>
      <c r="G75" s="11" t="n">
        <v>11.718</v>
      </c>
      <c r="H75" s="11" t="n">
        <v>281.457</v>
      </c>
      <c r="I75" s="16" t="s">
        <v>43</v>
      </c>
      <c r="J75" s="11" t="n">
        <v>0.063</v>
      </c>
      <c r="K75" s="11" t="n">
        <v>0.279</v>
      </c>
      <c r="L75" s="11" t="n">
        <v>36.657</v>
      </c>
      <c r="M75" s="11" t="n">
        <v>35.298</v>
      </c>
      <c r="N75" s="11" t="n">
        <v>154.476</v>
      </c>
      <c r="O75" s="11" t="n">
        <v>45.639</v>
      </c>
      <c r="P75" s="11" t="n">
        <v>2.295</v>
      </c>
      <c r="Q75" s="24"/>
    </row>
    <row r="76" s="24" customFormat="true" ht="30" hidden="false" customHeight="true" outlineLevel="0" collapsed="false">
      <c r="A76" s="23"/>
      <c r="B76" s="13" t="s">
        <v>119</v>
      </c>
      <c r="C76" s="14" t="s">
        <v>45</v>
      </c>
      <c r="D76" s="43" t="n">
        <v>155</v>
      </c>
      <c r="E76" s="10" t="n">
        <v>8.6</v>
      </c>
      <c r="F76" s="10" t="n">
        <v>6.09166666666667</v>
      </c>
      <c r="G76" s="10" t="n">
        <v>38.6416666666667</v>
      </c>
      <c r="H76" s="10" t="n">
        <v>243.75</v>
      </c>
      <c r="I76" s="16" t="s">
        <v>46</v>
      </c>
      <c r="J76" s="10" t="n">
        <v>0.208333333333333</v>
      </c>
      <c r="K76" s="10" t="n">
        <v>0</v>
      </c>
      <c r="L76" s="10" t="n">
        <v>0</v>
      </c>
      <c r="M76" s="10" t="n">
        <v>14.8166666666667</v>
      </c>
      <c r="N76" s="10" t="n">
        <v>203.925</v>
      </c>
      <c r="O76" s="10" t="n">
        <v>135.825</v>
      </c>
      <c r="P76" s="10" t="n">
        <v>4.55833333333333</v>
      </c>
    </row>
    <row r="77" s="24" customFormat="true" ht="17.25" hidden="false" customHeight="true" outlineLevel="0" collapsed="false">
      <c r="A77" s="12"/>
      <c r="B77" s="13" t="s">
        <v>47</v>
      </c>
      <c r="C77" s="13" t="n">
        <v>30</v>
      </c>
      <c r="D77" s="13" t="n">
        <v>30</v>
      </c>
      <c r="E77" s="10" t="n">
        <v>1.52</v>
      </c>
      <c r="F77" s="10" t="n">
        <v>0.16</v>
      </c>
      <c r="G77" s="10" t="n">
        <v>9.84</v>
      </c>
      <c r="H77" s="10" t="n">
        <v>47</v>
      </c>
      <c r="I77" s="36" t="s">
        <v>27</v>
      </c>
      <c r="J77" s="10" t="n">
        <v>0.02</v>
      </c>
      <c r="K77" s="10" t="n">
        <v>0</v>
      </c>
      <c r="L77" s="10" t="n">
        <v>0</v>
      </c>
      <c r="M77" s="10" t="n">
        <v>4</v>
      </c>
      <c r="N77" s="10" t="n">
        <v>0</v>
      </c>
      <c r="O77" s="10" t="n">
        <v>0</v>
      </c>
      <c r="P77" s="10" t="n">
        <v>0.22</v>
      </c>
    </row>
    <row r="78" s="24" customFormat="true" ht="23.25" hidden="false" customHeight="true" outlineLevel="0" collapsed="false">
      <c r="A78" s="12"/>
      <c r="B78" s="13" t="s">
        <v>48</v>
      </c>
      <c r="C78" s="13" t="n">
        <v>30</v>
      </c>
      <c r="D78" s="13" t="n">
        <v>30</v>
      </c>
      <c r="E78" s="10" t="n">
        <v>1.98</v>
      </c>
      <c r="F78" s="10" t="n">
        <v>0.36</v>
      </c>
      <c r="G78" s="10" t="n">
        <v>10.02</v>
      </c>
      <c r="H78" s="10" t="n">
        <v>52.2</v>
      </c>
      <c r="I78" s="36" t="s">
        <v>27</v>
      </c>
      <c r="J78" s="10" t="n">
        <v>0.05</v>
      </c>
      <c r="K78" s="10" t="n">
        <v>0</v>
      </c>
      <c r="L78" s="10" t="n">
        <v>0</v>
      </c>
      <c r="M78" s="10" t="n">
        <v>10.5</v>
      </c>
      <c r="N78" s="10" t="n">
        <v>0</v>
      </c>
      <c r="O78" s="10" t="n">
        <v>0</v>
      </c>
      <c r="P78" s="10" t="n">
        <v>1.17</v>
      </c>
    </row>
    <row r="79" s="24" customFormat="true" ht="21" hidden="false" customHeight="true" outlineLevel="0" collapsed="false">
      <c r="A79" s="23"/>
      <c r="B79" s="13" t="s">
        <v>72</v>
      </c>
      <c r="C79" s="13" t="n">
        <v>200</v>
      </c>
      <c r="D79" s="13" t="n">
        <v>200</v>
      </c>
      <c r="E79" s="10" t="n">
        <v>0.16</v>
      </c>
      <c r="F79" s="10" t="n">
        <v>0.16</v>
      </c>
      <c r="G79" s="10" t="n">
        <v>27.88</v>
      </c>
      <c r="H79" s="10" t="n">
        <v>114.6</v>
      </c>
      <c r="I79" s="16" t="s">
        <v>73</v>
      </c>
      <c r="J79" s="10" t="n">
        <v>0.012</v>
      </c>
      <c r="K79" s="10" t="n">
        <v>0.9</v>
      </c>
      <c r="L79" s="10" t="n">
        <v>0</v>
      </c>
      <c r="M79" s="10" t="n">
        <v>14.18</v>
      </c>
      <c r="N79" s="10" t="n">
        <v>4.4</v>
      </c>
      <c r="O79" s="10" t="n">
        <v>5.14</v>
      </c>
      <c r="P79" s="10" t="n">
        <v>0.95</v>
      </c>
    </row>
    <row r="80" s="24" customFormat="true" ht="30" hidden="false" customHeight="true" outlineLevel="0" collapsed="false">
      <c r="A80" s="4" t="s">
        <v>51</v>
      </c>
      <c r="B80" s="44"/>
      <c r="C80" s="28" t="n">
        <v>765</v>
      </c>
      <c r="D80" s="28" t="n">
        <f aca="false">SUM(D73:D79)</f>
        <v>765</v>
      </c>
      <c r="E80" s="28" t="n">
        <f aca="false">SUM(E73:E79)</f>
        <v>27.946</v>
      </c>
      <c r="F80" s="28" t="n">
        <f aca="false">SUM(F73:F79)</f>
        <v>28.7996666666667</v>
      </c>
      <c r="G80" s="28" t="n">
        <f aca="false">SUM(G73:G79)</f>
        <v>110.167666666667</v>
      </c>
      <c r="H80" s="28" t="n">
        <f aca="false">SUM(H73:H79)</f>
        <v>820.807</v>
      </c>
      <c r="I80" s="28"/>
      <c r="J80" s="28" t="n">
        <f aca="false">SUM(J73:J79)</f>
        <v>0.515333333333333</v>
      </c>
      <c r="K80" s="28" t="n">
        <f aca="false">SUM(K73:K79)</f>
        <v>13.429</v>
      </c>
      <c r="L80" s="28" t="n">
        <f aca="false">SUM(L73:L79)</f>
        <v>36.657</v>
      </c>
      <c r="M80" s="28" t="n">
        <f aca="false">SUM(M73:M79)</f>
        <v>122.354666666667</v>
      </c>
      <c r="N80" s="28" t="n">
        <f aca="false">SUM(N73:N79)</f>
        <v>456.755</v>
      </c>
      <c r="O80" s="28" t="n">
        <f aca="false">SUM(O73:O79)</f>
        <v>225.318</v>
      </c>
      <c r="P80" s="28" t="n">
        <f aca="false">SUM(P73:P79)</f>
        <v>10.7673333333333</v>
      </c>
    </row>
    <row r="81" s="24" customFormat="true" ht="32.25" hidden="false" customHeight="true" outlineLevel="0" collapsed="false">
      <c r="A81" s="4" t="s">
        <v>120</v>
      </c>
      <c r="B81" s="44"/>
      <c r="C81" s="28" t="n">
        <f aca="false">C72+C80</f>
        <v>1271</v>
      </c>
      <c r="D81" s="28" t="n">
        <f aca="false">D72+D80</f>
        <v>1271</v>
      </c>
      <c r="E81" s="28" t="n">
        <f aca="false">E72+E80</f>
        <v>50.511</v>
      </c>
      <c r="F81" s="28" t="n">
        <f aca="false">F72+F80</f>
        <v>56.5996666666667</v>
      </c>
      <c r="G81" s="28" t="n">
        <f aca="false">G72+G80</f>
        <v>212.930166666667</v>
      </c>
      <c r="H81" s="28" t="n">
        <f aca="false">H72+H80</f>
        <v>1687.507</v>
      </c>
      <c r="I81" s="28"/>
      <c r="J81" s="28" t="n">
        <f aca="false">J72+J80</f>
        <v>0.745333333333333</v>
      </c>
      <c r="K81" s="28" t="n">
        <f aca="false">K72+K80</f>
        <v>18.914</v>
      </c>
      <c r="L81" s="28" t="n">
        <f aca="false">L72+L80</f>
        <v>159.627</v>
      </c>
      <c r="M81" s="28" t="n">
        <f aca="false">M72+M80</f>
        <v>519.864666666667</v>
      </c>
      <c r="N81" s="28" t="n">
        <f aca="false">N72+N80</f>
        <v>756.145</v>
      </c>
      <c r="O81" s="28" t="n">
        <f aca="false">O72+O80</f>
        <v>271.568</v>
      </c>
      <c r="P81" s="28" t="n">
        <f aca="false">P72+P80</f>
        <v>13.2798333333333</v>
      </c>
    </row>
    <row r="82" customFormat="false" ht="31.5" hidden="false" customHeight="true" outlineLevel="0" collapsed="false">
      <c r="A82" s="4" t="s">
        <v>121</v>
      </c>
      <c r="B82" s="46"/>
      <c r="C82" s="46"/>
      <c r="D82" s="46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24"/>
    </row>
    <row r="83" customFormat="false" ht="35.25" hidden="false" customHeight="true" outlineLevel="0" collapsed="false">
      <c r="A83" s="12" t="s">
        <v>22</v>
      </c>
      <c r="B83" s="13" t="s">
        <v>122</v>
      </c>
      <c r="C83" s="25" t="s">
        <v>123</v>
      </c>
      <c r="D83" s="25" t="n">
        <v>185</v>
      </c>
      <c r="E83" s="10" t="n">
        <v>5.61</v>
      </c>
      <c r="F83" s="10" t="n">
        <v>5.96</v>
      </c>
      <c r="G83" s="10" t="n">
        <v>28.19</v>
      </c>
      <c r="H83" s="10" t="n">
        <v>188.6</v>
      </c>
      <c r="I83" s="16" t="s">
        <v>124</v>
      </c>
      <c r="J83" s="11" t="n">
        <v>0.07</v>
      </c>
      <c r="K83" s="11" t="n">
        <v>1.25</v>
      </c>
      <c r="L83" s="11" t="n">
        <v>36.28</v>
      </c>
      <c r="M83" s="11" t="n">
        <v>123.45</v>
      </c>
      <c r="N83" s="11" t="n">
        <v>110.46</v>
      </c>
      <c r="O83" s="11" t="n">
        <v>18.41</v>
      </c>
      <c r="P83" s="11" t="n">
        <v>0.42</v>
      </c>
    </row>
    <row r="84" s="19" customFormat="true" ht="22.5" hidden="false" customHeight="true" outlineLevel="0" collapsed="false">
      <c r="A84" s="49"/>
      <c r="B84" s="13" t="s">
        <v>96</v>
      </c>
      <c r="C84" s="25" t="n">
        <v>10</v>
      </c>
      <c r="D84" s="25" t="n">
        <v>10</v>
      </c>
      <c r="E84" s="38" t="n">
        <v>0.08</v>
      </c>
      <c r="F84" s="38" t="n">
        <v>7.25</v>
      </c>
      <c r="G84" s="38" t="n">
        <v>0.13</v>
      </c>
      <c r="H84" s="38" t="n">
        <v>66</v>
      </c>
      <c r="I84" s="22" t="s">
        <v>97</v>
      </c>
      <c r="J84" s="38" t="n">
        <v>0</v>
      </c>
      <c r="K84" s="38" t="n">
        <v>0</v>
      </c>
      <c r="L84" s="38" t="n">
        <v>40</v>
      </c>
      <c r="M84" s="38" t="n">
        <v>3</v>
      </c>
      <c r="N84" s="38" t="n">
        <v>3</v>
      </c>
      <c r="O84" s="38" t="n">
        <v>0</v>
      </c>
      <c r="P84" s="38" t="n">
        <v>0.02</v>
      </c>
      <c r="Q84" s="18"/>
    </row>
    <row r="85" s="19" customFormat="true" ht="22.5" hidden="false" customHeight="true" outlineLevel="0" collapsed="false">
      <c r="A85" s="49"/>
      <c r="B85" s="13" t="s">
        <v>28</v>
      </c>
      <c r="C85" s="20" t="n">
        <v>15</v>
      </c>
      <c r="D85" s="20" t="n">
        <v>15</v>
      </c>
      <c r="E85" s="21" t="n">
        <v>6.96</v>
      </c>
      <c r="F85" s="21" t="n">
        <v>8.85</v>
      </c>
      <c r="G85" s="21" t="n">
        <v>0</v>
      </c>
      <c r="H85" s="21" t="n">
        <v>108</v>
      </c>
      <c r="I85" s="22" t="s">
        <v>29</v>
      </c>
      <c r="J85" s="21" t="n">
        <v>0.15</v>
      </c>
      <c r="K85" s="21" t="n">
        <v>0.21</v>
      </c>
      <c r="L85" s="21" t="n">
        <v>78</v>
      </c>
      <c r="M85" s="21" t="n">
        <v>26.4</v>
      </c>
      <c r="N85" s="21" t="n">
        <v>150</v>
      </c>
      <c r="O85" s="21" t="n">
        <v>10.5</v>
      </c>
      <c r="P85" s="21" t="n">
        <v>0.3</v>
      </c>
      <c r="Q85" s="18"/>
    </row>
    <row r="86" customFormat="false" ht="21" hidden="false" customHeight="true" outlineLevel="0" collapsed="false">
      <c r="A86" s="12"/>
      <c r="B86" s="13" t="s">
        <v>26</v>
      </c>
      <c r="C86" s="25" t="n">
        <v>60</v>
      </c>
      <c r="D86" s="25" t="n">
        <v>60</v>
      </c>
      <c r="E86" s="10" t="n">
        <v>2.28</v>
      </c>
      <c r="F86" s="10" t="n">
        <v>0.24</v>
      </c>
      <c r="G86" s="10" t="n">
        <v>14.76</v>
      </c>
      <c r="H86" s="10" t="n">
        <v>70.5</v>
      </c>
      <c r="I86" s="36" t="s">
        <v>27</v>
      </c>
      <c r="J86" s="11" t="n">
        <v>0.03</v>
      </c>
      <c r="K86" s="11" t="n">
        <v>0</v>
      </c>
      <c r="L86" s="11" t="n">
        <v>0</v>
      </c>
      <c r="M86" s="11" t="n">
        <v>6</v>
      </c>
      <c r="N86" s="11" t="n">
        <v>0</v>
      </c>
      <c r="O86" s="11" t="n">
        <v>0</v>
      </c>
      <c r="P86" s="11" t="n">
        <v>0.33</v>
      </c>
      <c r="Q86" s="24"/>
    </row>
    <row r="87" customFormat="false" ht="21" hidden="false" customHeight="true" outlineLevel="0" collapsed="false">
      <c r="A87" s="12"/>
      <c r="B87" s="13" t="s">
        <v>30</v>
      </c>
      <c r="C87" s="13" t="n">
        <v>200</v>
      </c>
      <c r="D87" s="13" t="n">
        <v>200</v>
      </c>
      <c r="E87" s="10" t="n">
        <v>0.07</v>
      </c>
      <c r="F87" s="10" t="n">
        <v>0.02</v>
      </c>
      <c r="G87" s="10" t="n">
        <v>15</v>
      </c>
      <c r="H87" s="10" t="n">
        <v>60</v>
      </c>
      <c r="I87" s="16" t="s">
        <v>31</v>
      </c>
      <c r="J87" s="11" t="n">
        <v>0</v>
      </c>
      <c r="K87" s="11" t="n">
        <v>0.03</v>
      </c>
      <c r="L87" s="11" t="n">
        <v>0</v>
      </c>
      <c r="M87" s="11" t="n">
        <v>11.1</v>
      </c>
      <c r="N87" s="11" t="n">
        <v>2.8</v>
      </c>
      <c r="O87" s="11" t="n">
        <v>1.4</v>
      </c>
      <c r="P87" s="11" t="n">
        <v>0.28</v>
      </c>
      <c r="Q87" s="24"/>
    </row>
    <row r="88" customFormat="false" ht="21" hidden="false" customHeight="true" outlineLevel="0" collapsed="false">
      <c r="A88" s="12"/>
      <c r="B88" s="13" t="s">
        <v>125</v>
      </c>
      <c r="C88" s="37" t="s">
        <v>82</v>
      </c>
      <c r="D88" s="37" t="n">
        <v>46</v>
      </c>
      <c r="E88" s="38" t="n">
        <v>4</v>
      </c>
      <c r="F88" s="39" t="n">
        <v>6.5</v>
      </c>
      <c r="G88" s="38" t="n">
        <v>33.5</v>
      </c>
      <c r="H88" s="38" t="n">
        <v>210</v>
      </c>
      <c r="I88" s="49"/>
      <c r="J88" s="21" t="n">
        <v>0.04</v>
      </c>
      <c r="K88" s="21" t="n">
        <v>0</v>
      </c>
      <c r="L88" s="21" t="n">
        <v>9</v>
      </c>
      <c r="M88" s="21" t="n">
        <v>12</v>
      </c>
      <c r="N88" s="21" t="n">
        <v>0</v>
      </c>
      <c r="O88" s="21" t="n">
        <v>0</v>
      </c>
      <c r="P88" s="21" t="n">
        <v>1.35</v>
      </c>
      <c r="Q88" s="24"/>
    </row>
    <row r="89" s="19" customFormat="true" ht="27" hidden="false" customHeight="true" outlineLevel="0" collapsed="false">
      <c r="A89" s="4" t="s">
        <v>36</v>
      </c>
      <c r="B89" s="44"/>
      <c r="C89" s="28" t="n">
        <v>516</v>
      </c>
      <c r="D89" s="28" t="n">
        <f aca="false">SUM(D83:D88)</f>
        <v>516</v>
      </c>
      <c r="E89" s="28" t="n">
        <f aca="false">SUM(E83:E88)</f>
        <v>19</v>
      </c>
      <c r="F89" s="28" t="n">
        <f aca="false">SUM(F83:F88)</f>
        <v>28.82</v>
      </c>
      <c r="G89" s="28" t="n">
        <f aca="false">SUM(G83:G88)</f>
        <v>91.58</v>
      </c>
      <c r="H89" s="28" t="n">
        <f aca="false">SUM(H83:H88)</f>
        <v>703.1</v>
      </c>
      <c r="I89" s="29"/>
      <c r="J89" s="28" t="n">
        <f aca="false">SUM(J83:J88)</f>
        <v>0.29</v>
      </c>
      <c r="K89" s="28" t="n">
        <f aca="false">SUM(K83:K88)</f>
        <v>1.49</v>
      </c>
      <c r="L89" s="28" t="n">
        <f aca="false">SUM(L83:L88)</f>
        <v>163.28</v>
      </c>
      <c r="M89" s="28" t="n">
        <f aca="false">SUM(M83:M88)</f>
        <v>181.95</v>
      </c>
      <c r="N89" s="28" t="n">
        <f aca="false">SUM(N83:N88)</f>
        <v>266.26</v>
      </c>
      <c r="O89" s="28" t="n">
        <f aca="false">SUM(O83:O88)</f>
        <v>30.31</v>
      </c>
      <c r="P89" s="28" t="n">
        <f aca="false">SUM(P83:P88)</f>
        <v>2.7</v>
      </c>
      <c r="Q89" s="18"/>
    </row>
    <row r="90" customFormat="false" ht="31.5" hidden="false" customHeight="true" outlineLevel="0" collapsed="false">
      <c r="A90" s="12" t="s">
        <v>37</v>
      </c>
      <c r="B90" s="13" t="s">
        <v>38</v>
      </c>
      <c r="C90" s="13" t="n">
        <v>60</v>
      </c>
      <c r="D90" s="32" t="n">
        <v>60</v>
      </c>
      <c r="E90" s="33" t="n">
        <v>0.61</v>
      </c>
      <c r="F90" s="34" t="n">
        <v>0.06</v>
      </c>
      <c r="G90" s="10" t="n">
        <v>2.38</v>
      </c>
      <c r="H90" s="10" t="n">
        <v>13.2</v>
      </c>
      <c r="I90" s="11" t="s">
        <v>39</v>
      </c>
      <c r="J90" s="10" t="n">
        <v>0.09</v>
      </c>
      <c r="K90" s="10" t="n">
        <v>5.65</v>
      </c>
      <c r="L90" s="10" t="n">
        <v>0</v>
      </c>
      <c r="M90" s="10" t="n">
        <v>22.2</v>
      </c>
      <c r="N90" s="10" t="n">
        <v>49.17</v>
      </c>
      <c r="O90" s="10" t="n">
        <v>20.49</v>
      </c>
      <c r="P90" s="10" t="n">
        <v>0.87</v>
      </c>
      <c r="Q90" s="24"/>
    </row>
    <row r="91" customFormat="false" ht="24.75" hidden="false" customHeight="true" outlineLevel="0" collapsed="false">
      <c r="A91" s="23"/>
      <c r="B91" s="13" t="s">
        <v>126</v>
      </c>
      <c r="C91" s="13" t="n">
        <v>200</v>
      </c>
      <c r="D91" s="13" t="n">
        <v>200</v>
      </c>
      <c r="E91" s="10" t="n">
        <v>2.848</v>
      </c>
      <c r="F91" s="10" t="n">
        <v>4.096</v>
      </c>
      <c r="G91" s="10" t="n">
        <v>11.336</v>
      </c>
      <c r="H91" s="10" t="n">
        <v>102.2</v>
      </c>
      <c r="I91" s="16" t="s">
        <v>127</v>
      </c>
      <c r="J91" s="11" t="n">
        <v>0.08</v>
      </c>
      <c r="K91" s="11" t="n">
        <v>5.36</v>
      </c>
      <c r="L91" s="11" t="n">
        <v>0</v>
      </c>
      <c r="M91" s="11" t="n">
        <v>43.344</v>
      </c>
      <c r="N91" s="11" t="n">
        <v>79.6</v>
      </c>
      <c r="O91" s="11" t="n">
        <v>27.56</v>
      </c>
      <c r="P91" s="11" t="n">
        <v>1.384</v>
      </c>
      <c r="Q91" s="24"/>
    </row>
    <row r="92" customFormat="false" ht="28.5" hidden="false" customHeight="true" outlineLevel="0" collapsed="false">
      <c r="A92" s="23"/>
      <c r="B92" s="13" t="s">
        <v>128</v>
      </c>
      <c r="C92" s="13" t="s">
        <v>86</v>
      </c>
      <c r="D92" s="20" t="n">
        <v>240</v>
      </c>
      <c r="E92" s="40" t="n">
        <v>17.5714285714286</v>
      </c>
      <c r="F92" s="10" t="n">
        <v>14.6057142857143</v>
      </c>
      <c r="G92" s="10" t="n">
        <v>20.8457142857143</v>
      </c>
      <c r="H92" s="10" t="n">
        <v>285.257142857143</v>
      </c>
      <c r="I92" s="16" t="s">
        <v>129</v>
      </c>
      <c r="J92" s="10" t="n">
        <v>0.12</v>
      </c>
      <c r="K92" s="10" t="n">
        <v>16.0457142857143</v>
      </c>
      <c r="L92" s="10" t="n">
        <v>28.8</v>
      </c>
      <c r="M92" s="10" t="n">
        <v>39.2057142857143</v>
      </c>
      <c r="N92" s="10" t="n">
        <v>189.394285714286</v>
      </c>
      <c r="O92" s="10" t="n">
        <v>49.3714285714286</v>
      </c>
      <c r="P92" s="10" t="n">
        <v>2.51142857142857</v>
      </c>
      <c r="Q92" s="24"/>
    </row>
    <row r="93" customFormat="false" ht="21.75" hidden="false" customHeight="true" outlineLevel="0" collapsed="false">
      <c r="A93" s="12"/>
      <c r="B93" s="13" t="s">
        <v>47</v>
      </c>
      <c r="C93" s="13" t="n">
        <v>30</v>
      </c>
      <c r="D93" s="13" t="n">
        <v>30</v>
      </c>
      <c r="E93" s="10" t="n">
        <v>1.52</v>
      </c>
      <c r="F93" s="10" t="n">
        <v>0.16</v>
      </c>
      <c r="G93" s="10" t="n">
        <v>9.84</v>
      </c>
      <c r="H93" s="10" t="n">
        <v>47</v>
      </c>
      <c r="I93" s="36" t="s">
        <v>27</v>
      </c>
      <c r="J93" s="10" t="n">
        <v>0.02</v>
      </c>
      <c r="K93" s="10" t="n">
        <v>0</v>
      </c>
      <c r="L93" s="10" t="n">
        <v>0</v>
      </c>
      <c r="M93" s="10" t="n">
        <v>4</v>
      </c>
      <c r="N93" s="10" t="n">
        <v>0</v>
      </c>
      <c r="O93" s="10" t="n">
        <v>0</v>
      </c>
      <c r="P93" s="10" t="n">
        <v>0.22</v>
      </c>
      <c r="Q93" s="24"/>
    </row>
    <row r="94" customFormat="false" ht="26.25" hidden="false" customHeight="true" outlineLevel="0" collapsed="false">
      <c r="A94" s="12"/>
      <c r="B94" s="13" t="s">
        <v>48</v>
      </c>
      <c r="C94" s="13" t="n">
        <v>30</v>
      </c>
      <c r="D94" s="13" t="n">
        <v>30</v>
      </c>
      <c r="E94" s="10" t="n">
        <v>1.98</v>
      </c>
      <c r="F94" s="10" t="n">
        <v>0.36</v>
      </c>
      <c r="G94" s="10" t="n">
        <v>10.02</v>
      </c>
      <c r="H94" s="10" t="n">
        <v>52.2</v>
      </c>
      <c r="I94" s="36" t="s">
        <v>27</v>
      </c>
      <c r="J94" s="10" t="n">
        <v>0.05</v>
      </c>
      <c r="K94" s="10" t="n">
        <v>0</v>
      </c>
      <c r="L94" s="10" t="n">
        <v>0</v>
      </c>
      <c r="M94" s="10" t="n">
        <v>10.5</v>
      </c>
      <c r="N94" s="10" t="n">
        <v>0</v>
      </c>
      <c r="O94" s="10" t="n">
        <v>0</v>
      </c>
      <c r="P94" s="10" t="n">
        <v>1.17</v>
      </c>
      <c r="Q94" s="24"/>
    </row>
    <row r="95" customFormat="false" ht="18.75" hidden="false" customHeight="true" outlineLevel="0" collapsed="false">
      <c r="A95" s="23"/>
      <c r="B95" s="13" t="s">
        <v>49</v>
      </c>
      <c r="C95" s="13" t="n">
        <v>200</v>
      </c>
      <c r="D95" s="13" t="n">
        <v>200</v>
      </c>
      <c r="E95" s="10" t="n">
        <v>0.66</v>
      </c>
      <c r="F95" s="10" t="n">
        <v>0.09</v>
      </c>
      <c r="G95" s="10" t="n">
        <v>32.01</v>
      </c>
      <c r="H95" s="10" t="n">
        <v>132.8</v>
      </c>
      <c r="I95" s="16" t="s">
        <v>50</v>
      </c>
      <c r="J95" s="10" t="n">
        <v>0.016</v>
      </c>
      <c r="K95" s="10" t="n">
        <v>0.73</v>
      </c>
      <c r="L95" s="10" t="n">
        <v>0</v>
      </c>
      <c r="M95" s="10" t="n">
        <v>32.48</v>
      </c>
      <c r="N95" s="10" t="n">
        <v>23.44</v>
      </c>
      <c r="O95" s="10" t="n">
        <v>17.46</v>
      </c>
      <c r="P95" s="10" t="n">
        <v>0.7</v>
      </c>
      <c r="Q95" s="24"/>
    </row>
    <row r="96" customFormat="false" ht="26.25" hidden="false" customHeight="true" outlineLevel="0" collapsed="false">
      <c r="A96" s="4" t="s">
        <v>51</v>
      </c>
      <c r="B96" s="44"/>
      <c r="C96" s="28" t="n">
        <v>760</v>
      </c>
      <c r="D96" s="28" t="n">
        <f aca="false">SUM(D90:D95)</f>
        <v>760</v>
      </c>
      <c r="E96" s="28" t="n">
        <f aca="false">SUM(E90:E95)</f>
        <v>25.1894285714286</v>
      </c>
      <c r="F96" s="28" t="n">
        <f aca="false">SUM(F90:F95)</f>
        <v>19.3717142857143</v>
      </c>
      <c r="G96" s="28" t="n">
        <f aca="false">SUM(G90:G95)</f>
        <v>86.4317142857143</v>
      </c>
      <c r="H96" s="28" t="n">
        <f aca="false">SUM(H90:H95)</f>
        <v>632.657142857143</v>
      </c>
      <c r="I96" s="28"/>
      <c r="J96" s="28" t="n">
        <f aca="false">SUM(J90:J95)</f>
        <v>0.376</v>
      </c>
      <c r="K96" s="28" t="n">
        <f aca="false">SUM(K90:K95)</f>
        <v>27.7857142857143</v>
      </c>
      <c r="L96" s="28" t="n">
        <f aca="false">SUM(L90:L95)</f>
        <v>28.8</v>
      </c>
      <c r="M96" s="28" t="n">
        <f aca="false">SUM(M90:M95)</f>
        <v>151.729714285714</v>
      </c>
      <c r="N96" s="28" t="n">
        <f aca="false">SUM(N90:N95)</f>
        <v>341.604285714286</v>
      </c>
      <c r="O96" s="28" t="n">
        <f aca="false">SUM(O90:O95)</f>
        <v>114.881428571429</v>
      </c>
      <c r="P96" s="28" t="n">
        <f aca="false">SUM(P90:P95)</f>
        <v>6.85542857142857</v>
      </c>
      <c r="Q96" s="24"/>
    </row>
    <row r="97" customFormat="false" ht="30.75" hidden="false" customHeight="true" outlineLevel="0" collapsed="false">
      <c r="A97" s="4" t="s">
        <v>130</v>
      </c>
      <c r="B97" s="44"/>
      <c r="C97" s="28" t="n">
        <f aca="false">C89+C96</f>
        <v>1276</v>
      </c>
      <c r="D97" s="28" t="n">
        <f aca="false">D89+D96</f>
        <v>1276</v>
      </c>
      <c r="E97" s="28" t="n">
        <f aca="false">E89+E96</f>
        <v>44.1894285714286</v>
      </c>
      <c r="F97" s="28" t="n">
        <f aca="false">F89+F96</f>
        <v>48.1917142857143</v>
      </c>
      <c r="G97" s="28" t="n">
        <f aca="false">G89+G96</f>
        <v>178.011714285714</v>
      </c>
      <c r="H97" s="28" t="n">
        <f aca="false">H89+H96</f>
        <v>1335.75714285714</v>
      </c>
      <c r="I97" s="28"/>
      <c r="J97" s="28" t="n">
        <f aca="false">J89+J96</f>
        <v>0.666</v>
      </c>
      <c r="K97" s="28" t="n">
        <f aca="false">K89+K96</f>
        <v>29.2757142857143</v>
      </c>
      <c r="L97" s="28" t="n">
        <f aca="false">L89+L96</f>
        <v>192.08</v>
      </c>
      <c r="M97" s="28" t="n">
        <f aca="false">M89+M96</f>
        <v>333.679714285714</v>
      </c>
      <c r="N97" s="28" t="n">
        <f aca="false">N89+N96</f>
        <v>607.864285714286</v>
      </c>
      <c r="O97" s="28" t="n">
        <f aca="false">O89+O96</f>
        <v>145.191428571429</v>
      </c>
      <c r="P97" s="28" t="n">
        <f aca="false">P89+P96</f>
        <v>9.55542857142857</v>
      </c>
      <c r="Q97" s="24"/>
    </row>
    <row r="98" customFormat="false" ht="27" hidden="false" customHeight="true" outlineLevel="0" collapsed="false">
      <c r="A98" s="4" t="s">
        <v>131</v>
      </c>
      <c r="B98" s="46"/>
      <c r="C98" s="46"/>
      <c r="D98" s="46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24"/>
    </row>
    <row r="99" customFormat="false" ht="24.75" hidden="false" customHeight="true" outlineLevel="0" collapsed="false">
      <c r="A99" s="12" t="s">
        <v>22</v>
      </c>
      <c r="B99" s="13" t="s">
        <v>132</v>
      </c>
      <c r="C99" s="25" t="s">
        <v>133</v>
      </c>
      <c r="D99" s="25" t="n">
        <v>180</v>
      </c>
      <c r="E99" s="38" t="n">
        <v>12.42</v>
      </c>
      <c r="F99" s="39" t="n">
        <v>15.48</v>
      </c>
      <c r="G99" s="61" t="n">
        <v>12.78</v>
      </c>
      <c r="H99" s="38" t="n">
        <v>241.2</v>
      </c>
      <c r="I99" s="49" t="s">
        <v>134</v>
      </c>
      <c r="J99" s="38" t="n">
        <v>0.14</v>
      </c>
      <c r="K99" s="38" t="n">
        <v>8.1</v>
      </c>
      <c r="L99" s="38" t="n">
        <v>223.2</v>
      </c>
      <c r="M99" s="38" t="n">
        <v>104.4</v>
      </c>
      <c r="N99" s="38" t="n">
        <v>221.44</v>
      </c>
      <c r="O99" s="38" t="n">
        <v>30.6</v>
      </c>
      <c r="P99" s="38" t="n">
        <v>2.43</v>
      </c>
      <c r="Q99" s="24"/>
    </row>
    <row r="100" customFormat="false" ht="30.75" hidden="false" customHeight="true" outlineLevel="0" collapsed="false">
      <c r="A100" s="12"/>
      <c r="B100" s="13" t="s">
        <v>112</v>
      </c>
      <c r="C100" s="59" t="n">
        <v>60</v>
      </c>
      <c r="D100" s="59" t="n">
        <v>60</v>
      </c>
      <c r="E100" s="38" t="n">
        <v>0.72</v>
      </c>
      <c r="F100" s="39" t="n">
        <v>2.82</v>
      </c>
      <c r="G100" s="38" t="n">
        <v>4.62</v>
      </c>
      <c r="H100" s="38" t="n">
        <v>46.8</v>
      </c>
      <c r="I100" s="16" t="s">
        <v>113</v>
      </c>
      <c r="J100" s="11" t="n">
        <v>0.02</v>
      </c>
      <c r="K100" s="11" t="n">
        <v>3.63</v>
      </c>
      <c r="L100" s="11" t="n">
        <v>6.67</v>
      </c>
      <c r="M100" s="11" t="n">
        <v>8.89</v>
      </c>
      <c r="N100" s="11" t="n">
        <v>23.04</v>
      </c>
      <c r="O100" s="11" t="n">
        <v>7.55</v>
      </c>
      <c r="P100" s="11" t="n">
        <v>0.26</v>
      </c>
      <c r="Q100" s="24"/>
    </row>
    <row r="101" customFormat="false" ht="22.5" hidden="false" customHeight="true" outlineLevel="0" collapsed="false">
      <c r="A101" s="12"/>
      <c r="B101" s="13" t="s">
        <v>26</v>
      </c>
      <c r="C101" s="13" t="n">
        <v>30</v>
      </c>
      <c r="D101" s="13" t="n">
        <v>30</v>
      </c>
      <c r="E101" s="10" t="n">
        <v>2.28</v>
      </c>
      <c r="F101" s="10" t="n">
        <v>0.24</v>
      </c>
      <c r="G101" s="10" t="n">
        <v>14.76</v>
      </c>
      <c r="H101" s="10" t="n">
        <v>70.5</v>
      </c>
      <c r="I101" s="36" t="s">
        <v>27</v>
      </c>
      <c r="J101" s="11" t="n">
        <v>0.03</v>
      </c>
      <c r="K101" s="11" t="n">
        <v>0</v>
      </c>
      <c r="L101" s="11" t="n">
        <v>0</v>
      </c>
      <c r="M101" s="11" t="n">
        <v>6</v>
      </c>
      <c r="N101" s="11" t="n">
        <v>0</v>
      </c>
      <c r="O101" s="11" t="n">
        <v>0</v>
      </c>
      <c r="P101" s="11" t="n">
        <v>0.33</v>
      </c>
      <c r="Q101" s="24"/>
    </row>
    <row r="102" customFormat="false" ht="21.75" hidden="false" customHeight="true" outlineLevel="0" collapsed="false">
      <c r="A102" s="42"/>
      <c r="B102" s="13" t="s">
        <v>135</v>
      </c>
      <c r="C102" s="25" t="n">
        <v>200</v>
      </c>
      <c r="D102" s="62" t="n">
        <v>200</v>
      </c>
      <c r="E102" s="63" t="n">
        <v>1</v>
      </c>
      <c r="F102" s="64" t="n">
        <v>0</v>
      </c>
      <c r="G102" s="10" t="n">
        <v>20.2</v>
      </c>
      <c r="H102" s="10" t="n">
        <v>84.8</v>
      </c>
      <c r="I102" s="16" t="s">
        <v>136</v>
      </c>
      <c r="J102" s="10" t="n">
        <v>0.02</v>
      </c>
      <c r="K102" s="10" t="n">
        <v>4</v>
      </c>
      <c r="L102" s="10" t="n">
        <v>0</v>
      </c>
      <c r="M102" s="10" t="n">
        <v>14</v>
      </c>
      <c r="N102" s="10" t="n">
        <v>14</v>
      </c>
      <c r="O102" s="10" t="n">
        <v>8</v>
      </c>
      <c r="P102" s="10" t="n">
        <v>2.8</v>
      </c>
      <c r="Q102" s="24"/>
    </row>
    <row r="103" customFormat="false" ht="29.25" hidden="false" customHeight="true" outlineLevel="0" collapsed="false">
      <c r="A103" s="23" t="s">
        <v>32</v>
      </c>
      <c r="B103" s="13" t="s">
        <v>33</v>
      </c>
      <c r="C103" s="13" t="s">
        <v>34</v>
      </c>
      <c r="D103" s="13" t="n">
        <v>120</v>
      </c>
      <c r="E103" s="10" t="n">
        <v>0.48</v>
      </c>
      <c r="F103" s="10" t="n">
        <v>0.48</v>
      </c>
      <c r="G103" s="10" t="n">
        <v>11.76</v>
      </c>
      <c r="H103" s="10" t="n">
        <v>56.4</v>
      </c>
      <c r="I103" s="16" t="s">
        <v>35</v>
      </c>
      <c r="J103" s="10" t="n">
        <v>0.04</v>
      </c>
      <c r="K103" s="10" t="n">
        <v>12</v>
      </c>
      <c r="L103" s="10" t="n">
        <v>0</v>
      </c>
      <c r="M103" s="10" t="n">
        <v>19.2</v>
      </c>
      <c r="N103" s="10" t="n">
        <v>13.2</v>
      </c>
      <c r="O103" s="10" t="n">
        <v>10.8</v>
      </c>
      <c r="P103" s="10" t="n">
        <v>2.64</v>
      </c>
      <c r="Q103" s="24"/>
    </row>
    <row r="104" customFormat="false" ht="30" hidden="false" customHeight="true" outlineLevel="0" collapsed="false">
      <c r="A104" s="4" t="s">
        <v>36</v>
      </c>
      <c r="B104" s="44"/>
      <c r="C104" s="28" t="n">
        <v>590</v>
      </c>
      <c r="D104" s="28" t="n">
        <f aca="false">SUM(D99:D103)</f>
        <v>590</v>
      </c>
      <c r="E104" s="28" t="n">
        <f aca="false">SUM(E99:E103)</f>
        <v>16.9</v>
      </c>
      <c r="F104" s="28" t="n">
        <f aca="false">SUM(F99:F103)</f>
        <v>19.02</v>
      </c>
      <c r="G104" s="28" t="n">
        <f aca="false">SUM(G99:G103)</f>
        <v>64.12</v>
      </c>
      <c r="H104" s="28" t="n">
        <f aca="false">SUM(H99:H103)</f>
        <v>499.7</v>
      </c>
      <c r="I104" s="29"/>
      <c r="J104" s="28" t="n">
        <f aca="false">SUM(J99:J103)</f>
        <v>0.25</v>
      </c>
      <c r="K104" s="28" t="n">
        <f aca="false">SUM(K99:K103)</f>
        <v>27.73</v>
      </c>
      <c r="L104" s="28" t="n">
        <f aca="false">SUM(L99:L103)</f>
        <v>229.87</v>
      </c>
      <c r="M104" s="28" t="n">
        <f aca="false">SUM(M99:M103)</f>
        <v>152.49</v>
      </c>
      <c r="N104" s="28" t="n">
        <f aca="false">SUM(N99:N103)</f>
        <v>271.68</v>
      </c>
      <c r="O104" s="28" t="n">
        <f aca="false">SUM(O99:O103)</f>
        <v>56.95</v>
      </c>
      <c r="P104" s="28" t="n">
        <f aca="false">SUM(P99:P103)</f>
        <v>8.46</v>
      </c>
      <c r="Q104" s="24"/>
    </row>
    <row r="105" customFormat="false" ht="32.25" hidden="false" customHeight="true" outlineLevel="0" collapsed="false">
      <c r="A105" s="12" t="s">
        <v>37</v>
      </c>
      <c r="B105" s="13" t="s">
        <v>38</v>
      </c>
      <c r="C105" s="13" t="n">
        <v>60</v>
      </c>
      <c r="D105" s="32" t="n">
        <v>60</v>
      </c>
      <c r="E105" s="33" t="n">
        <v>0.61</v>
      </c>
      <c r="F105" s="34" t="n">
        <v>0.06</v>
      </c>
      <c r="G105" s="10" t="n">
        <v>2.38</v>
      </c>
      <c r="H105" s="10" t="n">
        <v>13.2</v>
      </c>
      <c r="I105" s="11" t="s">
        <v>39</v>
      </c>
      <c r="J105" s="10" t="n">
        <v>0.09</v>
      </c>
      <c r="K105" s="10" t="n">
        <v>5.65</v>
      </c>
      <c r="L105" s="10" t="n">
        <v>0</v>
      </c>
      <c r="M105" s="10" t="n">
        <v>22.2</v>
      </c>
      <c r="N105" s="10" t="n">
        <v>49.17</v>
      </c>
      <c r="O105" s="10" t="n">
        <v>20.49</v>
      </c>
      <c r="P105" s="10" t="n">
        <v>0.87</v>
      </c>
      <c r="Q105" s="24"/>
    </row>
    <row r="106" customFormat="false" ht="21.75" hidden="false" customHeight="true" outlineLevel="0" collapsed="false">
      <c r="A106" s="23"/>
      <c r="B106" s="13" t="s">
        <v>137</v>
      </c>
      <c r="C106" s="25" t="n">
        <v>200</v>
      </c>
      <c r="D106" s="25" t="n">
        <v>200</v>
      </c>
      <c r="E106" s="10" t="n">
        <v>2.848</v>
      </c>
      <c r="F106" s="10" t="n">
        <v>3.672</v>
      </c>
      <c r="G106" s="10" t="n">
        <v>15.032</v>
      </c>
      <c r="H106" s="10" t="n">
        <v>115.4</v>
      </c>
      <c r="I106" s="16" t="s">
        <v>138</v>
      </c>
      <c r="J106" s="11" t="n">
        <v>0.08</v>
      </c>
      <c r="K106" s="11" t="n">
        <v>4.6</v>
      </c>
      <c r="L106" s="11" t="n">
        <v>16.84</v>
      </c>
      <c r="M106" s="11" t="n">
        <v>26.72</v>
      </c>
      <c r="N106" s="11" t="n">
        <v>57.784</v>
      </c>
      <c r="O106" s="11" t="n">
        <v>20.28</v>
      </c>
      <c r="P106" s="11" t="n">
        <v>0.944</v>
      </c>
      <c r="Q106" s="24"/>
    </row>
    <row r="107" customFormat="false" ht="21.75" hidden="false" customHeight="true" outlineLevel="0" collapsed="false">
      <c r="A107" s="12"/>
      <c r="B107" s="9" t="s">
        <v>57</v>
      </c>
      <c r="C107" s="13" t="n">
        <v>90</v>
      </c>
      <c r="D107" s="20" t="n">
        <v>90</v>
      </c>
      <c r="E107" s="40" t="n">
        <v>12.519</v>
      </c>
      <c r="F107" s="10" t="n">
        <v>24.057</v>
      </c>
      <c r="G107" s="41" t="n">
        <v>12.645</v>
      </c>
      <c r="H107" s="10" t="n">
        <v>317.457</v>
      </c>
      <c r="I107" s="11" t="s">
        <v>58</v>
      </c>
      <c r="J107" s="10" t="n">
        <v>0.081</v>
      </c>
      <c r="K107" s="10" t="n">
        <v>0.855</v>
      </c>
      <c r="L107" s="10" t="n">
        <v>74.781</v>
      </c>
      <c r="M107" s="10" t="n">
        <v>45.441</v>
      </c>
      <c r="N107" s="10" t="n">
        <v>79.803</v>
      </c>
      <c r="O107" s="10" t="n">
        <v>17.019</v>
      </c>
      <c r="P107" s="10" t="n">
        <v>1.161</v>
      </c>
      <c r="Q107" s="24"/>
    </row>
    <row r="108" customFormat="false" ht="27.75" hidden="false" customHeight="true" outlineLevel="0" collapsed="false">
      <c r="A108" s="23"/>
      <c r="B108" s="13" t="s">
        <v>139</v>
      </c>
      <c r="C108" s="14" t="s">
        <v>45</v>
      </c>
      <c r="D108" s="43" t="n">
        <v>155</v>
      </c>
      <c r="E108" s="10" t="n">
        <v>8.6</v>
      </c>
      <c r="F108" s="10" t="n">
        <v>6.09166666666667</v>
      </c>
      <c r="G108" s="10" t="n">
        <v>38.6416666666667</v>
      </c>
      <c r="H108" s="10" t="n">
        <v>243.75</v>
      </c>
      <c r="I108" s="16" t="s">
        <v>46</v>
      </c>
      <c r="J108" s="10" t="n">
        <v>0.208333333333333</v>
      </c>
      <c r="K108" s="10" t="n">
        <v>0</v>
      </c>
      <c r="L108" s="10" t="n">
        <v>0</v>
      </c>
      <c r="M108" s="10" t="n">
        <v>14.8166666666667</v>
      </c>
      <c r="N108" s="10" t="n">
        <v>203.925</v>
      </c>
      <c r="O108" s="10" t="n">
        <v>135.825</v>
      </c>
      <c r="P108" s="10" t="n">
        <v>4.55833333333333</v>
      </c>
      <c r="Q108" s="24"/>
    </row>
    <row r="109" customFormat="false" ht="25.5" hidden="false" customHeight="true" outlineLevel="0" collapsed="false">
      <c r="A109" s="12"/>
      <c r="B109" s="13" t="s">
        <v>47</v>
      </c>
      <c r="C109" s="13" t="n">
        <v>30</v>
      </c>
      <c r="D109" s="13" t="n">
        <v>30</v>
      </c>
      <c r="E109" s="10" t="n">
        <v>1.52</v>
      </c>
      <c r="F109" s="10" t="n">
        <v>0.16</v>
      </c>
      <c r="G109" s="10" t="n">
        <v>9.84</v>
      </c>
      <c r="H109" s="10" t="n">
        <v>47</v>
      </c>
      <c r="I109" s="36" t="s">
        <v>27</v>
      </c>
      <c r="J109" s="10" t="n">
        <v>0.02</v>
      </c>
      <c r="K109" s="10" t="n">
        <v>0</v>
      </c>
      <c r="L109" s="10" t="n">
        <v>0</v>
      </c>
      <c r="M109" s="10" t="n">
        <v>4</v>
      </c>
      <c r="N109" s="10" t="n">
        <v>0</v>
      </c>
      <c r="O109" s="10" t="n">
        <v>0</v>
      </c>
      <c r="P109" s="10" t="n">
        <v>0.22</v>
      </c>
      <c r="Q109" s="24"/>
    </row>
    <row r="110" customFormat="false" ht="17.25" hidden="false" customHeight="true" outlineLevel="0" collapsed="false">
      <c r="A110" s="12"/>
      <c r="B110" s="13" t="s">
        <v>48</v>
      </c>
      <c r="C110" s="13" t="n">
        <v>30</v>
      </c>
      <c r="D110" s="13" t="n">
        <v>30</v>
      </c>
      <c r="E110" s="10" t="n">
        <v>1.98</v>
      </c>
      <c r="F110" s="10" t="n">
        <v>0.36</v>
      </c>
      <c r="G110" s="10" t="n">
        <v>10.02</v>
      </c>
      <c r="H110" s="10" t="n">
        <v>52.2</v>
      </c>
      <c r="I110" s="36" t="s">
        <v>27</v>
      </c>
      <c r="J110" s="10" t="n">
        <v>0.05</v>
      </c>
      <c r="K110" s="10" t="n">
        <v>0</v>
      </c>
      <c r="L110" s="10" t="n">
        <v>0</v>
      </c>
      <c r="M110" s="10" t="n">
        <v>10.5</v>
      </c>
      <c r="N110" s="10" t="n">
        <v>0</v>
      </c>
      <c r="O110" s="10" t="n">
        <v>0</v>
      </c>
      <c r="P110" s="10" t="n">
        <v>1.17</v>
      </c>
      <c r="Q110" s="24"/>
    </row>
    <row r="111" customFormat="false" ht="30" hidden="false" customHeight="true" outlineLevel="0" collapsed="false">
      <c r="A111" s="23"/>
      <c r="B111" s="13" t="s">
        <v>72</v>
      </c>
      <c r="C111" s="13" t="n">
        <v>200</v>
      </c>
      <c r="D111" s="13" t="n">
        <v>200</v>
      </c>
      <c r="E111" s="10" t="n">
        <v>0.16</v>
      </c>
      <c r="F111" s="10" t="n">
        <v>0.16</v>
      </c>
      <c r="G111" s="10" t="n">
        <v>27.88</v>
      </c>
      <c r="H111" s="10" t="n">
        <v>114.6</v>
      </c>
      <c r="I111" s="16" t="s">
        <v>73</v>
      </c>
      <c r="J111" s="10" t="n">
        <v>0.012</v>
      </c>
      <c r="K111" s="10" t="n">
        <v>0.9</v>
      </c>
      <c r="L111" s="10" t="n">
        <v>0</v>
      </c>
      <c r="M111" s="10" t="n">
        <v>14.18</v>
      </c>
      <c r="N111" s="10" t="n">
        <v>4.4</v>
      </c>
      <c r="O111" s="10" t="n">
        <v>5.14</v>
      </c>
      <c r="P111" s="10" t="n">
        <v>0.95</v>
      </c>
      <c r="Q111" s="24"/>
    </row>
    <row r="112" customFormat="false" ht="31.5" hidden="false" customHeight="true" outlineLevel="0" collapsed="false">
      <c r="A112" s="4" t="s">
        <v>51</v>
      </c>
      <c r="B112" s="44"/>
      <c r="C112" s="28" t="n">
        <v>765</v>
      </c>
      <c r="D112" s="28" t="n">
        <f aca="false">SUM(D105:D111)</f>
        <v>765</v>
      </c>
      <c r="E112" s="28" t="n">
        <f aca="false">SUM(E105:E111)</f>
        <v>28.237</v>
      </c>
      <c r="F112" s="28" t="n">
        <f aca="false">SUM(F105:F111)</f>
        <v>34.5606666666667</v>
      </c>
      <c r="G112" s="28" t="n">
        <f aca="false">SUM(G105:G111)</f>
        <v>116.438666666667</v>
      </c>
      <c r="H112" s="28" t="n">
        <f aca="false">SUM(H105:H111)</f>
        <v>903.607</v>
      </c>
      <c r="I112" s="28"/>
      <c r="J112" s="28" t="n">
        <f aca="false">SUM(J105:J111)</f>
        <v>0.541333333333333</v>
      </c>
      <c r="K112" s="28" t="n">
        <f aca="false">SUM(K105:K111)</f>
        <v>12.005</v>
      </c>
      <c r="L112" s="28" t="n">
        <f aca="false">SUM(L105:L111)</f>
        <v>91.621</v>
      </c>
      <c r="M112" s="28" t="n">
        <f aca="false">SUM(M105:M111)</f>
        <v>137.857666666667</v>
      </c>
      <c r="N112" s="28" t="n">
        <f aca="false">SUM(N105:N111)</f>
        <v>395.082</v>
      </c>
      <c r="O112" s="28" t="n">
        <f aca="false">SUM(O105:O111)</f>
        <v>198.754</v>
      </c>
      <c r="P112" s="28" t="n">
        <f aca="false">SUM(P105:P111)</f>
        <v>9.87333333333333</v>
      </c>
      <c r="Q112" s="24"/>
    </row>
    <row r="113" customFormat="false" ht="34.5" hidden="false" customHeight="true" outlineLevel="0" collapsed="false">
      <c r="A113" s="4" t="s">
        <v>140</v>
      </c>
      <c r="B113" s="44"/>
      <c r="C113" s="28" t="n">
        <f aca="false">C104+C112</f>
        <v>1355</v>
      </c>
      <c r="D113" s="28" t="n">
        <f aca="false">D112+D104</f>
        <v>1355</v>
      </c>
      <c r="E113" s="28" t="n">
        <f aca="false">E104+E112</f>
        <v>45.137</v>
      </c>
      <c r="F113" s="28" t="n">
        <f aca="false">F104+F112</f>
        <v>53.5806666666667</v>
      </c>
      <c r="G113" s="28" t="n">
        <f aca="false">G104+G112</f>
        <v>180.558666666667</v>
      </c>
      <c r="H113" s="28" t="n">
        <f aca="false">H104+H112</f>
        <v>1403.307</v>
      </c>
      <c r="I113" s="28"/>
      <c r="J113" s="28" t="n">
        <f aca="false">J104+J112</f>
        <v>0.791333333333333</v>
      </c>
      <c r="K113" s="28" t="n">
        <f aca="false">K104+K112</f>
        <v>39.735</v>
      </c>
      <c r="L113" s="28" t="n">
        <f aca="false">L104+L112</f>
        <v>321.491</v>
      </c>
      <c r="M113" s="28" t="n">
        <f aca="false">M104+M112</f>
        <v>290.347666666667</v>
      </c>
      <c r="N113" s="28" t="n">
        <f aca="false">N104+N112</f>
        <v>666.762</v>
      </c>
      <c r="O113" s="28" t="n">
        <f aca="false">O104+O112</f>
        <v>255.704</v>
      </c>
      <c r="P113" s="28" t="n">
        <f aca="false">P104+P112</f>
        <v>18.3333333333333</v>
      </c>
      <c r="Q113" s="24"/>
    </row>
    <row r="114" customFormat="false" ht="27" hidden="false" customHeight="true" outlineLevel="0" collapsed="false">
      <c r="A114" s="4" t="s">
        <v>141</v>
      </c>
      <c r="B114" s="46"/>
      <c r="C114" s="46"/>
      <c r="D114" s="46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24"/>
    </row>
    <row r="115" customFormat="false" ht="25.5" hidden="false" customHeight="true" outlineLevel="0" collapsed="false">
      <c r="A115" s="12" t="s">
        <v>22</v>
      </c>
      <c r="B115" s="13" t="s">
        <v>142</v>
      </c>
      <c r="C115" s="25" t="s">
        <v>143</v>
      </c>
      <c r="D115" s="25" t="n">
        <v>210</v>
      </c>
      <c r="E115" s="10" t="n">
        <v>13.7</v>
      </c>
      <c r="F115" s="10" t="n">
        <v>4.9</v>
      </c>
      <c r="G115" s="10" t="n">
        <v>40.8</v>
      </c>
      <c r="H115" s="10" t="n">
        <v>262</v>
      </c>
      <c r="I115" s="65" t="s">
        <v>144</v>
      </c>
      <c r="J115" s="10" t="n">
        <v>0.12</v>
      </c>
      <c r="K115" s="10" t="n">
        <v>0.4</v>
      </c>
      <c r="L115" s="10" t="n">
        <v>50</v>
      </c>
      <c r="M115" s="10" t="n">
        <v>160</v>
      </c>
      <c r="N115" s="10" t="n">
        <v>199</v>
      </c>
      <c r="O115" s="10" t="n">
        <v>25</v>
      </c>
      <c r="P115" s="10" t="n">
        <v>1.6</v>
      </c>
    </row>
    <row r="116" customFormat="false" ht="23.25" hidden="false" customHeight="true" outlineLevel="0" collapsed="false">
      <c r="A116" s="12"/>
      <c r="B116" s="13" t="s">
        <v>26</v>
      </c>
      <c r="C116" s="25" t="n">
        <v>60</v>
      </c>
      <c r="D116" s="25" t="n">
        <v>60</v>
      </c>
      <c r="E116" s="10" t="n">
        <v>4.56</v>
      </c>
      <c r="F116" s="10" t="n">
        <v>0.48</v>
      </c>
      <c r="G116" s="10" t="n">
        <v>29.52</v>
      </c>
      <c r="H116" s="10" t="n">
        <v>141</v>
      </c>
      <c r="I116" s="36" t="s">
        <v>27</v>
      </c>
      <c r="J116" s="11" t="n">
        <v>0.06</v>
      </c>
      <c r="K116" s="11" t="n">
        <v>0</v>
      </c>
      <c r="L116" s="11" t="n">
        <v>0</v>
      </c>
      <c r="M116" s="11" t="n">
        <v>12</v>
      </c>
      <c r="N116" s="11" t="n">
        <v>0</v>
      </c>
      <c r="O116" s="11" t="n">
        <v>0</v>
      </c>
      <c r="P116" s="11" t="n">
        <v>0.66</v>
      </c>
      <c r="Q116" s="24"/>
    </row>
    <row r="117" customFormat="false" ht="23.25" hidden="false" customHeight="true" outlineLevel="0" collapsed="false">
      <c r="A117" s="12"/>
      <c r="B117" s="13" t="s">
        <v>61</v>
      </c>
      <c r="C117" s="13" t="s">
        <v>62</v>
      </c>
      <c r="D117" s="13" t="n">
        <v>207</v>
      </c>
      <c r="E117" s="10" t="n">
        <v>0.13</v>
      </c>
      <c r="F117" s="10" t="n">
        <v>0.02</v>
      </c>
      <c r="G117" s="10" t="n">
        <v>15.2</v>
      </c>
      <c r="H117" s="10" t="n">
        <v>62</v>
      </c>
      <c r="I117" s="16" t="s">
        <v>63</v>
      </c>
      <c r="J117" s="10" t="n">
        <v>0</v>
      </c>
      <c r="K117" s="10" t="n">
        <v>2.83</v>
      </c>
      <c r="L117" s="10" t="n">
        <v>0</v>
      </c>
      <c r="M117" s="10" t="n">
        <v>14.2</v>
      </c>
      <c r="N117" s="10" t="n">
        <v>4.4</v>
      </c>
      <c r="O117" s="10" t="n">
        <v>2.4</v>
      </c>
      <c r="P117" s="10" t="n">
        <v>0.36</v>
      </c>
      <c r="Q117" s="24"/>
    </row>
    <row r="118" customFormat="false" ht="33" hidden="false" customHeight="true" outlineLevel="0" collapsed="false">
      <c r="A118" s="23"/>
      <c r="B118" s="13" t="s">
        <v>116</v>
      </c>
      <c r="C118" s="25" t="s">
        <v>82</v>
      </c>
      <c r="D118" s="25" t="n">
        <v>32</v>
      </c>
      <c r="E118" s="10" t="n">
        <v>5.05</v>
      </c>
      <c r="F118" s="10" t="n">
        <v>13.32</v>
      </c>
      <c r="G118" s="10" t="n">
        <v>57.59</v>
      </c>
      <c r="H118" s="10" t="n">
        <v>390</v>
      </c>
      <c r="I118" s="16" t="s">
        <v>63</v>
      </c>
      <c r="J118" s="21" t="n">
        <v>0.06</v>
      </c>
      <c r="K118" s="21" t="n">
        <v>0.1</v>
      </c>
      <c r="L118" s="21" t="n">
        <v>5.5</v>
      </c>
      <c r="M118" s="21" t="n">
        <v>9</v>
      </c>
      <c r="N118" s="21" t="n">
        <v>0.23</v>
      </c>
      <c r="O118" s="21" t="n">
        <v>2.12</v>
      </c>
      <c r="P118" s="21" t="n">
        <v>0.52</v>
      </c>
      <c r="Q118" s="24"/>
    </row>
    <row r="119" customFormat="false" ht="25.5" hidden="false" customHeight="false" outlineLevel="0" collapsed="false">
      <c r="A119" s="4" t="s">
        <v>36</v>
      </c>
      <c r="B119" s="44"/>
      <c r="C119" s="28" t="n">
        <v>509</v>
      </c>
      <c r="D119" s="28" t="n">
        <f aca="false">SUM(D115:D118)</f>
        <v>509</v>
      </c>
      <c r="E119" s="28" t="n">
        <f aca="false">SUM(E115:E118)</f>
        <v>23.44</v>
      </c>
      <c r="F119" s="28" t="n">
        <f aca="false">SUM(F115:F118)</f>
        <v>18.72</v>
      </c>
      <c r="G119" s="28" t="n">
        <f aca="false">SUM(G115:G118)</f>
        <v>143.11</v>
      </c>
      <c r="H119" s="28" t="n">
        <f aca="false">SUM(H115:H118)</f>
        <v>855</v>
      </c>
      <c r="I119" s="29"/>
      <c r="J119" s="28" t="n">
        <f aca="false">SUM(J115:J118)</f>
        <v>0.24</v>
      </c>
      <c r="K119" s="28" t="n">
        <f aca="false">SUM(K115:K118)</f>
        <v>3.33</v>
      </c>
      <c r="L119" s="28" t="n">
        <f aca="false">SUM(L115:L118)</f>
        <v>55.5</v>
      </c>
      <c r="M119" s="28" t="n">
        <f aca="false">SUM(M115:M118)</f>
        <v>195.2</v>
      </c>
      <c r="N119" s="28" t="n">
        <f aca="false">SUM(N115:N118)</f>
        <v>203.63</v>
      </c>
      <c r="O119" s="28" t="n">
        <f aca="false">SUM(O115:O118)</f>
        <v>29.52</v>
      </c>
      <c r="P119" s="28" t="n">
        <f aca="false">SUM(P115:P118)</f>
        <v>3.14</v>
      </c>
      <c r="Q119" s="24"/>
    </row>
    <row r="120" customFormat="false" ht="27.75" hidden="false" customHeight="true" outlineLevel="0" collapsed="false">
      <c r="A120" s="12" t="s">
        <v>37</v>
      </c>
      <c r="B120" s="13" t="s">
        <v>38</v>
      </c>
      <c r="C120" s="13" t="n">
        <v>60</v>
      </c>
      <c r="D120" s="32" t="n">
        <v>60</v>
      </c>
      <c r="E120" s="33" t="n">
        <v>0.61</v>
      </c>
      <c r="F120" s="34" t="n">
        <v>0.06</v>
      </c>
      <c r="G120" s="10" t="n">
        <v>2.38</v>
      </c>
      <c r="H120" s="10" t="n">
        <v>13.2</v>
      </c>
      <c r="I120" s="11" t="s">
        <v>39</v>
      </c>
      <c r="J120" s="10" t="n">
        <v>0.09</v>
      </c>
      <c r="K120" s="10" t="n">
        <v>5.65</v>
      </c>
      <c r="L120" s="10" t="n">
        <v>0</v>
      </c>
      <c r="M120" s="10" t="n">
        <v>22.2</v>
      </c>
      <c r="N120" s="10" t="n">
        <v>49.17</v>
      </c>
      <c r="O120" s="10" t="n">
        <v>20.49</v>
      </c>
      <c r="P120" s="10" t="n">
        <v>0.87</v>
      </c>
      <c r="Q120" s="24"/>
    </row>
    <row r="121" customFormat="false" ht="24.75" hidden="false" customHeight="true" outlineLevel="0" collapsed="false">
      <c r="A121" s="23"/>
      <c r="B121" s="13" t="s">
        <v>145</v>
      </c>
      <c r="C121" s="25" t="n">
        <v>200</v>
      </c>
      <c r="D121" s="25" t="n">
        <v>200</v>
      </c>
      <c r="E121" s="10" t="n">
        <v>1.272</v>
      </c>
      <c r="F121" s="10" t="n">
        <v>3.992</v>
      </c>
      <c r="G121" s="10" t="n">
        <v>7.32</v>
      </c>
      <c r="H121" s="10" t="n">
        <v>76.2</v>
      </c>
      <c r="I121" s="16" t="s">
        <v>146</v>
      </c>
      <c r="J121" s="11" t="n">
        <v>0.056</v>
      </c>
      <c r="K121" s="11" t="n">
        <v>8.304</v>
      </c>
      <c r="L121" s="11" t="n">
        <v>0</v>
      </c>
      <c r="M121" s="11" t="n">
        <v>27.88</v>
      </c>
      <c r="N121" s="11" t="n">
        <v>39.424</v>
      </c>
      <c r="O121" s="11" t="n">
        <v>16.6</v>
      </c>
      <c r="P121" s="11" t="n">
        <v>0.624</v>
      </c>
      <c r="Q121" s="24"/>
    </row>
    <row r="122" customFormat="false" ht="25.5" hidden="false" customHeight="true" outlineLevel="0" collapsed="false">
      <c r="A122" s="23"/>
      <c r="B122" s="13" t="s">
        <v>147</v>
      </c>
      <c r="C122" s="13" t="n">
        <v>90</v>
      </c>
      <c r="D122" s="13" t="n">
        <v>90</v>
      </c>
      <c r="E122" s="10" t="n">
        <v>11.718</v>
      </c>
      <c r="F122" s="10" t="n">
        <v>16.245</v>
      </c>
      <c r="G122" s="10" t="n">
        <v>6.624</v>
      </c>
      <c r="H122" s="10" t="n">
        <v>219.276</v>
      </c>
      <c r="I122" s="16" t="s">
        <v>148</v>
      </c>
      <c r="J122" s="10" t="n">
        <v>0.036</v>
      </c>
      <c r="K122" s="10" t="n">
        <v>1.737</v>
      </c>
      <c r="L122" s="10" t="n">
        <v>49.419</v>
      </c>
      <c r="M122" s="10" t="n">
        <v>43.578</v>
      </c>
      <c r="N122" s="10" t="n">
        <v>74.259</v>
      </c>
      <c r="O122" s="10" t="n">
        <v>12.537</v>
      </c>
      <c r="P122" s="10" t="n">
        <v>0.9</v>
      </c>
      <c r="Q122" s="24"/>
    </row>
    <row r="123" customFormat="false" ht="21.75" hidden="false" customHeight="true" outlineLevel="0" collapsed="false">
      <c r="A123" s="23"/>
      <c r="B123" s="13" t="s">
        <v>149</v>
      </c>
      <c r="C123" s="13" t="s">
        <v>45</v>
      </c>
      <c r="D123" s="13" t="n">
        <v>155</v>
      </c>
      <c r="E123" s="10" t="n">
        <v>3.64166666666667</v>
      </c>
      <c r="F123" s="10" t="n">
        <v>4.3</v>
      </c>
      <c r="G123" s="10" t="n">
        <v>36.6666666666667</v>
      </c>
      <c r="H123" s="10" t="n">
        <v>199.95</v>
      </c>
      <c r="I123" s="16" t="s">
        <v>150</v>
      </c>
      <c r="J123" s="11" t="n">
        <v>0.025</v>
      </c>
      <c r="K123" s="11" t="n">
        <v>0</v>
      </c>
      <c r="L123" s="11" t="n">
        <v>0</v>
      </c>
      <c r="M123" s="11" t="n">
        <v>2.41666666666667</v>
      </c>
      <c r="N123" s="11" t="n">
        <v>60.6</v>
      </c>
      <c r="O123" s="11" t="n">
        <v>19.0083333333333</v>
      </c>
      <c r="P123" s="11" t="n">
        <v>0.516666666666667</v>
      </c>
      <c r="Q123" s="24"/>
    </row>
    <row r="124" customFormat="false" ht="24" hidden="false" customHeight="true" outlineLevel="0" collapsed="false">
      <c r="A124" s="12"/>
      <c r="B124" s="13" t="s">
        <v>47</v>
      </c>
      <c r="C124" s="13" t="n">
        <v>20</v>
      </c>
      <c r="D124" s="13" t="n">
        <v>20</v>
      </c>
      <c r="E124" s="10" t="n">
        <v>1.52</v>
      </c>
      <c r="F124" s="10" t="n">
        <v>0.16</v>
      </c>
      <c r="G124" s="10" t="n">
        <v>9.84</v>
      </c>
      <c r="H124" s="10" t="n">
        <v>47</v>
      </c>
      <c r="I124" s="36" t="s">
        <v>27</v>
      </c>
      <c r="J124" s="10" t="n">
        <v>0.02</v>
      </c>
      <c r="K124" s="10" t="n">
        <v>0</v>
      </c>
      <c r="L124" s="10" t="n">
        <v>0</v>
      </c>
      <c r="M124" s="10" t="n">
        <v>4</v>
      </c>
      <c r="N124" s="10" t="n">
        <v>0</v>
      </c>
      <c r="O124" s="10" t="n">
        <v>0</v>
      </c>
      <c r="P124" s="10" t="n">
        <v>0.22</v>
      </c>
      <c r="Q124" s="24"/>
    </row>
    <row r="125" customFormat="false" ht="20.25" hidden="false" customHeight="true" outlineLevel="0" collapsed="false">
      <c r="A125" s="12"/>
      <c r="B125" s="13" t="s">
        <v>48</v>
      </c>
      <c r="C125" s="13" t="n">
        <v>30</v>
      </c>
      <c r="D125" s="13" t="n">
        <v>30</v>
      </c>
      <c r="E125" s="10" t="n">
        <v>1.98</v>
      </c>
      <c r="F125" s="10" t="n">
        <v>0.36</v>
      </c>
      <c r="G125" s="10" t="n">
        <v>10.02</v>
      </c>
      <c r="H125" s="10" t="n">
        <v>52.2</v>
      </c>
      <c r="I125" s="36" t="s">
        <v>27</v>
      </c>
      <c r="J125" s="10" t="n">
        <v>0.05</v>
      </c>
      <c r="K125" s="10" t="n">
        <v>0</v>
      </c>
      <c r="L125" s="10" t="n">
        <v>0</v>
      </c>
      <c r="M125" s="10" t="n">
        <v>10.5</v>
      </c>
      <c r="N125" s="10" t="n">
        <v>0</v>
      </c>
      <c r="O125" s="10" t="n">
        <v>0</v>
      </c>
      <c r="P125" s="10" t="n">
        <v>1.17</v>
      </c>
      <c r="Q125" s="24"/>
    </row>
    <row r="126" customFormat="false" ht="20.25" hidden="false" customHeight="true" outlineLevel="0" collapsed="false">
      <c r="A126" s="42"/>
      <c r="B126" s="13" t="s">
        <v>88</v>
      </c>
      <c r="C126" s="13" t="n">
        <v>200</v>
      </c>
      <c r="D126" s="13" t="n">
        <v>200</v>
      </c>
      <c r="E126" s="10" t="n">
        <v>0.31</v>
      </c>
      <c r="F126" s="10" t="n">
        <v>0</v>
      </c>
      <c r="G126" s="10" t="n">
        <v>39.4</v>
      </c>
      <c r="H126" s="10" t="n">
        <v>160</v>
      </c>
      <c r="I126" s="11" t="s">
        <v>89</v>
      </c>
      <c r="J126" s="10" t="n">
        <v>0.012</v>
      </c>
      <c r="K126" s="10" t="n">
        <v>2.4</v>
      </c>
      <c r="L126" s="10" t="n">
        <v>0</v>
      </c>
      <c r="M126" s="10" t="n">
        <v>22.46</v>
      </c>
      <c r="N126" s="10" t="n">
        <v>18.5</v>
      </c>
      <c r="O126" s="10" t="n">
        <v>7.26</v>
      </c>
      <c r="P126" s="10" t="n">
        <v>0.19</v>
      </c>
      <c r="Q126" s="24"/>
    </row>
    <row r="127" customFormat="false" ht="24.75" hidden="false" customHeight="true" outlineLevel="0" collapsed="false">
      <c r="A127" s="4" t="s">
        <v>51</v>
      </c>
      <c r="B127" s="44"/>
      <c r="C127" s="28" t="n">
        <v>755</v>
      </c>
      <c r="D127" s="28" t="n">
        <f aca="false">SUM(D120:D126)</f>
        <v>755</v>
      </c>
      <c r="E127" s="28" t="n">
        <f aca="false">SUM(E120:E126)</f>
        <v>21.0516666666667</v>
      </c>
      <c r="F127" s="28" t="n">
        <f aca="false">SUM(F120:F126)</f>
        <v>25.117</v>
      </c>
      <c r="G127" s="28" t="n">
        <f aca="false">SUM(G120:G126)</f>
        <v>112.250666666667</v>
      </c>
      <c r="H127" s="28" t="n">
        <f aca="false">SUM(H120:H126)</f>
        <v>767.826</v>
      </c>
      <c r="I127" s="28"/>
      <c r="J127" s="28" t="n">
        <f aca="false">SUM(J120:J126)</f>
        <v>0.289</v>
      </c>
      <c r="K127" s="28" t="n">
        <f aca="false">SUM(K120:K126)</f>
        <v>18.091</v>
      </c>
      <c r="L127" s="28" t="n">
        <f aca="false">SUM(L120:L126)</f>
        <v>49.419</v>
      </c>
      <c r="M127" s="28" t="n">
        <f aca="false">SUM(M120:M126)</f>
        <v>133.034666666667</v>
      </c>
      <c r="N127" s="28" t="n">
        <f aca="false">SUM(N120:N126)</f>
        <v>241.953</v>
      </c>
      <c r="O127" s="28" t="n">
        <f aca="false">SUM(O120:O126)</f>
        <v>75.8953333333333</v>
      </c>
      <c r="P127" s="28" t="n">
        <f aca="false">SUM(P120:P126)</f>
        <v>4.49066666666667</v>
      </c>
      <c r="Q127" s="24"/>
    </row>
    <row r="128" customFormat="false" ht="33" hidden="false" customHeight="true" outlineLevel="0" collapsed="false">
      <c r="A128" s="4" t="s">
        <v>151</v>
      </c>
      <c r="B128" s="44"/>
      <c r="C128" s="28" t="n">
        <f aca="false">C119+C127</f>
        <v>1264</v>
      </c>
      <c r="D128" s="28" t="n">
        <f aca="false">D127+D119</f>
        <v>1264</v>
      </c>
      <c r="E128" s="28" t="n">
        <f aca="false">E119+E127</f>
        <v>44.4916666666667</v>
      </c>
      <c r="F128" s="28" t="n">
        <f aca="false">F119+F127</f>
        <v>43.837</v>
      </c>
      <c r="G128" s="28" t="n">
        <f aca="false">G119+G127</f>
        <v>255.360666666667</v>
      </c>
      <c r="H128" s="28" t="n">
        <f aca="false">H119+H127</f>
        <v>1622.826</v>
      </c>
      <c r="I128" s="28"/>
      <c r="J128" s="28" t="n">
        <f aca="false">J119+J127</f>
        <v>0.529</v>
      </c>
      <c r="K128" s="28" t="n">
        <f aca="false">K119+K127</f>
        <v>21.421</v>
      </c>
      <c r="L128" s="28" t="n">
        <f aca="false">L119+L127</f>
        <v>104.919</v>
      </c>
      <c r="M128" s="28" t="n">
        <f aca="false">M119+M127</f>
        <v>328.234666666667</v>
      </c>
      <c r="N128" s="28" t="n">
        <f aca="false">N119+N127</f>
        <v>445.583</v>
      </c>
      <c r="O128" s="28" t="n">
        <f aca="false">O119+O127</f>
        <v>105.415333333333</v>
      </c>
      <c r="P128" s="28" t="n">
        <f aca="false">P119+P127</f>
        <v>7.63066666666667</v>
      </c>
      <c r="Q128" s="24"/>
    </row>
    <row r="129" customFormat="false" ht="30.75" hidden="false" customHeight="true" outlineLevel="0" collapsed="false">
      <c r="A129" s="4" t="s">
        <v>152</v>
      </c>
      <c r="B129" s="46"/>
      <c r="C129" s="46"/>
      <c r="D129" s="46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24"/>
    </row>
    <row r="130" customFormat="false" ht="24.75" hidden="false" customHeight="true" outlineLevel="0" collapsed="false">
      <c r="A130" s="12" t="s">
        <v>22</v>
      </c>
      <c r="B130" s="13" t="s">
        <v>85</v>
      </c>
      <c r="C130" s="47" t="s">
        <v>86</v>
      </c>
      <c r="D130" s="48" t="n">
        <v>240</v>
      </c>
      <c r="E130" s="38" t="n">
        <v>21.62</v>
      </c>
      <c r="F130" s="39" t="n">
        <v>10.74</v>
      </c>
      <c r="G130" s="38" t="n">
        <v>43.74</v>
      </c>
      <c r="H130" s="38" t="n">
        <v>358.4</v>
      </c>
      <c r="I130" s="49" t="s">
        <v>87</v>
      </c>
      <c r="J130" s="21" t="n">
        <v>0.18</v>
      </c>
      <c r="K130" s="21" t="n">
        <v>7.84</v>
      </c>
      <c r="L130" s="21" t="n">
        <v>33.6</v>
      </c>
      <c r="M130" s="21" t="n">
        <v>43.31</v>
      </c>
      <c r="N130" s="21" t="n">
        <v>227.2</v>
      </c>
      <c r="O130" s="21" t="n">
        <v>64.72</v>
      </c>
      <c r="P130" s="21" t="n">
        <v>2.24</v>
      </c>
      <c r="Q130" s="24"/>
    </row>
    <row r="131" customFormat="false" ht="21" hidden="false" customHeight="true" outlineLevel="0" collapsed="false">
      <c r="A131" s="12"/>
      <c r="B131" s="13" t="s">
        <v>26</v>
      </c>
      <c r="C131" s="13" t="n">
        <v>60</v>
      </c>
      <c r="D131" s="13" t="n">
        <v>60</v>
      </c>
      <c r="E131" s="10" t="n">
        <v>2.28</v>
      </c>
      <c r="F131" s="10" t="n">
        <v>0.24</v>
      </c>
      <c r="G131" s="10" t="n">
        <v>14.76</v>
      </c>
      <c r="H131" s="10" t="n">
        <v>70.5</v>
      </c>
      <c r="I131" s="36" t="s">
        <v>27</v>
      </c>
      <c r="J131" s="11" t="n">
        <v>0.03</v>
      </c>
      <c r="K131" s="11" t="n">
        <v>0</v>
      </c>
      <c r="L131" s="11" t="n">
        <v>0</v>
      </c>
      <c r="M131" s="11" t="n">
        <v>6</v>
      </c>
      <c r="N131" s="11" t="n">
        <v>0</v>
      </c>
      <c r="O131" s="11" t="n">
        <v>0</v>
      </c>
      <c r="P131" s="11" t="n">
        <v>0.33</v>
      </c>
      <c r="Q131" s="24"/>
    </row>
    <row r="132" customFormat="false" ht="25.5" hidden="false" customHeight="true" outlineLevel="0" collapsed="false">
      <c r="A132" s="23"/>
      <c r="B132" s="13" t="s">
        <v>30</v>
      </c>
      <c r="C132" s="13" t="n">
        <v>200</v>
      </c>
      <c r="D132" s="13" t="n">
        <v>200</v>
      </c>
      <c r="E132" s="10" t="n">
        <v>0.07</v>
      </c>
      <c r="F132" s="10" t="n">
        <v>0.02</v>
      </c>
      <c r="G132" s="10" t="n">
        <v>15</v>
      </c>
      <c r="H132" s="10" t="n">
        <v>60</v>
      </c>
      <c r="I132" s="16" t="s">
        <v>31</v>
      </c>
      <c r="J132" s="11" t="n">
        <v>0</v>
      </c>
      <c r="K132" s="11" t="n">
        <v>0.03</v>
      </c>
      <c r="L132" s="11" t="n">
        <v>0</v>
      </c>
      <c r="M132" s="11" t="n">
        <v>11.1</v>
      </c>
      <c r="N132" s="11" t="n">
        <v>2.8</v>
      </c>
      <c r="O132" s="11" t="n">
        <v>1.4</v>
      </c>
      <c r="P132" s="11" t="n">
        <v>0.28</v>
      </c>
      <c r="Q132" s="24"/>
    </row>
    <row r="133" customFormat="false" ht="31.5" hidden="false" customHeight="true" outlineLevel="0" collapsed="false">
      <c r="A133" s="4" t="s">
        <v>36</v>
      </c>
      <c r="B133" s="44"/>
      <c r="C133" s="28" t="n">
        <v>500</v>
      </c>
      <c r="D133" s="28" t="n">
        <f aca="false">SUM(D130:D132)</f>
        <v>500</v>
      </c>
      <c r="E133" s="28" t="n">
        <f aca="false">SUM(E130:E132)</f>
        <v>23.97</v>
      </c>
      <c r="F133" s="28" t="n">
        <f aca="false">SUM(F130:F132)</f>
        <v>11</v>
      </c>
      <c r="G133" s="28" t="n">
        <f aca="false">SUM(G130:G132)</f>
        <v>73.5</v>
      </c>
      <c r="H133" s="28" t="n">
        <f aca="false">SUM(H130:H132)</f>
        <v>488.9</v>
      </c>
      <c r="I133" s="29"/>
      <c r="J133" s="28" t="n">
        <f aca="false">SUM(J130:J132)</f>
        <v>0.21</v>
      </c>
      <c r="K133" s="28" t="n">
        <f aca="false">SUM(K130:K132)</f>
        <v>7.87</v>
      </c>
      <c r="L133" s="28" t="n">
        <f aca="false">SUM(L130:L132)</f>
        <v>33.6</v>
      </c>
      <c r="M133" s="28" t="n">
        <f aca="false">SUM(M130:M132)</f>
        <v>60.41</v>
      </c>
      <c r="N133" s="28" t="n">
        <f aca="false">SUM(N130:N132)</f>
        <v>230</v>
      </c>
      <c r="O133" s="28" t="n">
        <f aca="false">SUM(O130:O132)</f>
        <v>66.12</v>
      </c>
      <c r="P133" s="28" t="n">
        <f aca="false">SUM(P130:P132)</f>
        <v>2.85</v>
      </c>
      <c r="Q133" s="24"/>
    </row>
    <row r="134" customFormat="false" ht="27.75" hidden="false" customHeight="true" outlineLevel="0" collapsed="false">
      <c r="A134" s="12" t="s">
        <v>37</v>
      </c>
      <c r="B134" s="13" t="s">
        <v>38</v>
      </c>
      <c r="C134" s="13" t="n">
        <v>60</v>
      </c>
      <c r="D134" s="32" t="n">
        <v>60</v>
      </c>
      <c r="E134" s="33" t="n">
        <v>0.61</v>
      </c>
      <c r="F134" s="34" t="n">
        <v>0.06</v>
      </c>
      <c r="G134" s="10" t="n">
        <v>2.38</v>
      </c>
      <c r="H134" s="10" t="n">
        <v>13.2</v>
      </c>
      <c r="I134" s="11" t="s">
        <v>39</v>
      </c>
      <c r="J134" s="10" t="n">
        <v>0.09</v>
      </c>
      <c r="K134" s="10" t="n">
        <v>5.65</v>
      </c>
      <c r="L134" s="10" t="n">
        <v>0</v>
      </c>
      <c r="M134" s="10" t="n">
        <v>22.2</v>
      </c>
      <c r="N134" s="10" t="n">
        <v>49.17</v>
      </c>
      <c r="O134" s="10" t="n">
        <v>20.49</v>
      </c>
      <c r="P134" s="10" t="n">
        <v>0.87</v>
      </c>
      <c r="Q134" s="24"/>
    </row>
    <row r="135" customFormat="false" ht="30.75" hidden="false" customHeight="true" outlineLevel="0" collapsed="false">
      <c r="A135" s="23"/>
      <c r="B135" s="13" t="s">
        <v>99</v>
      </c>
      <c r="C135" s="13" t="s">
        <v>100</v>
      </c>
      <c r="D135" s="13" t="n">
        <v>204</v>
      </c>
      <c r="E135" s="10" t="n">
        <v>1.44</v>
      </c>
      <c r="F135" s="10" t="n">
        <v>3.936</v>
      </c>
      <c r="G135" s="10" t="n">
        <v>8.744</v>
      </c>
      <c r="H135" s="10" t="n">
        <v>83</v>
      </c>
      <c r="I135" s="16" t="s">
        <v>101</v>
      </c>
      <c r="J135" s="11" t="n">
        <v>0.04</v>
      </c>
      <c r="K135" s="11" t="n">
        <v>8.544</v>
      </c>
      <c r="L135" s="11" t="n">
        <v>0</v>
      </c>
      <c r="M135" s="11" t="n">
        <v>39.784</v>
      </c>
      <c r="N135" s="11" t="n">
        <v>43.68</v>
      </c>
      <c r="O135" s="11" t="n">
        <v>20.904</v>
      </c>
      <c r="P135" s="11" t="n">
        <v>0.984</v>
      </c>
      <c r="Q135" s="24"/>
    </row>
    <row r="136" customFormat="false" ht="17.25" hidden="false" customHeight="true" outlineLevel="0" collapsed="false">
      <c r="A136" s="23"/>
      <c r="B136" s="13" t="s">
        <v>153</v>
      </c>
      <c r="C136" s="13" t="n">
        <v>90</v>
      </c>
      <c r="D136" s="13" t="n">
        <v>90</v>
      </c>
      <c r="E136" s="11" t="n">
        <v>10.701</v>
      </c>
      <c r="F136" s="11" t="n">
        <v>12.555</v>
      </c>
      <c r="G136" s="11" t="n">
        <v>13.077</v>
      </c>
      <c r="H136" s="11" t="n">
        <v>207.819</v>
      </c>
      <c r="I136" s="16" t="s">
        <v>154</v>
      </c>
      <c r="J136" s="11" t="n">
        <v>0.063</v>
      </c>
      <c r="K136" s="11" t="n">
        <v>0.819</v>
      </c>
      <c r="L136" s="11" t="n">
        <v>40.419</v>
      </c>
      <c r="M136" s="11" t="n">
        <v>53.145</v>
      </c>
      <c r="N136" s="11" t="n">
        <v>137.484</v>
      </c>
      <c r="O136" s="11" t="n">
        <v>21.258</v>
      </c>
      <c r="P136" s="11" t="n">
        <v>1.08</v>
      </c>
      <c r="Q136" s="24"/>
    </row>
    <row r="137" customFormat="false" ht="24.75" hidden="false" customHeight="true" outlineLevel="0" collapsed="false">
      <c r="A137" s="23"/>
      <c r="B137" s="58" t="s">
        <v>105</v>
      </c>
      <c r="C137" s="13" t="s">
        <v>45</v>
      </c>
      <c r="D137" s="13" t="n">
        <v>155</v>
      </c>
      <c r="E137" s="11" t="n">
        <v>3.2</v>
      </c>
      <c r="F137" s="11" t="n">
        <v>9.46</v>
      </c>
      <c r="G137" s="11" t="n">
        <v>18.59</v>
      </c>
      <c r="H137" s="11" t="n">
        <v>178.62</v>
      </c>
      <c r="I137" s="16" t="s">
        <v>155</v>
      </c>
      <c r="J137" s="11" t="n">
        <v>0.15</v>
      </c>
      <c r="K137" s="11" t="n">
        <v>18.39</v>
      </c>
      <c r="L137" s="11" t="n">
        <v>51.67</v>
      </c>
      <c r="M137" s="11" t="n">
        <v>43.05</v>
      </c>
      <c r="N137" s="11" t="n">
        <v>89.93</v>
      </c>
      <c r="O137" s="11" t="n">
        <v>28.31</v>
      </c>
      <c r="P137" s="11" t="n">
        <v>1.06</v>
      </c>
      <c r="Q137" s="24"/>
    </row>
    <row r="138" customFormat="false" ht="18.75" hidden="false" customHeight="true" outlineLevel="0" collapsed="false">
      <c r="A138" s="12"/>
      <c r="B138" s="13" t="s">
        <v>47</v>
      </c>
      <c r="C138" s="13" t="n">
        <v>20</v>
      </c>
      <c r="D138" s="13" t="n">
        <v>20</v>
      </c>
      <c r="E138" s="10" t="n">
        <v>1.52</v>
      </c>
      <c r="F138" s="10" t="n">
        <v>0.16</v>
      </c>
      <c r="G138" s="10" t="n">
        <v>9.84</v>
      </c>
      <c r="H138" s="10" t="n">
        <v>47</v>
      </c>
      <c r="I138" s="36" t="s">
        <v>27</v>
      </c>
      <c r="J138" s="10" t="n">
        <v>0.02</v>
      </c>
      <c r="K138" s="10" t="n">
        <v>0</v>
      </c>
      <c r="L138" s="10" t="n">
        <v>0</v>
      </c>
      <c r="M138" s="10" t="n">
        <v>4</v>
      </c>
      <c r="N138" s="10" t="n">
        <v>0</v>
      </c>
      <c r="O138" s="10" t="n">
        <v>0</v>
      </c>
      <c r="P138" s="10" t="n">
        <v>0.22</v>
      </c>
      <c r="Q138" s="24"/>
    </row>
    <row r="139" customFormat="false" ht="30.75" hidden="false" customHeight="true" outlineLevel="0" collapsed="false">
      <c r="A139" s="12"/>
      <c r="B139" s="13" t="s">
        <v>48</v>
      </c>
      <c r="C139" s="13" t="n">
        <v>30</v>
      </c>
      <c r="D139" s="13" t="n">
        <v>30</v>
      </c>
      <c r="E139" s="10" t="n">
        <v>1.98</v>
      </c>
      <c r="F139" s="10" t="n">
        <v>0.36</v>
      </c>
      <c r="G139" s="10" t="n">
        <v>10.02</v>
      </c>
      <c r="H139" s="10" t="n">
        <v>52.2</v>
      </c>
      <c r="I139" s="36" t="s">
        <v>27</v>
      </c>
      <c r="J139" s="10" t="n">
        <v>0.05</v>
      </c>
      <c r="K139" s="10" t="n">
        <v>0</v>
      </c>
      <c r="L139" s="10" t="n">
        <v>0</v>
      </c>
      <c r="M139" s="10" t="n">
        <v>10.5</v>
      </c>
      <c r="N139" s="10" t="n">
        <v>0</v>
      </c>
      <c r="O139" s="10" t="n">
        <v>0</v>
      </c>
      <c r="P139" s="10" t="n">
        <v>1.17</v>
      </c>
      <c r="Q139" s="24"/>
    </row>
    <row r="140" customFormat="false" ht="29.25" hidden="false" customHeight="true" outlineLevel="0" collapsed="false">
      <c r="A140" s="23"/>
      <c r="B140" s="13" t="s">
        <v>49</v>
      </c>
      <c r="C140" s="13" t="n">
        <v>200</v>
      </c>
      <c r="D140" s="13" t="n">
        <v>200</v>
      </c>
      <c r="E140" s="10" t="n">
        <v>0.66</v>
      </c>
      <c r="F140" s="10" t="n">
        <v>0.09</v>
      </c>
      <c r="G140" s="10" t="n">
        <v>32.01</v>
      </c>
      <c r="H140" s="10" t="n">
        <v>132.8</v>
      </c>
      <c r="I140" s="16" t="s">
        <v>50</v>
      </c>
      <c r="J140" s="10" t="n">
        <v>0.016</v>
      </c>
      <c r="K140" s="10" t="n">
        <v>0.73</v>
      </c>
      <c r="L140" s="10" t="n">
        <v>0</v>
      </c>
      <c r="M140" s="10" t="n">
        <v>32.48</v>
      </c>
      <c r="N140" s="10" t="n">
        <v>23.44</v>
      </c>
      <c r="O140" s="10" t="n">
        <v>17.46</v>
      </c>
      <c r="P140" s="10" t="n">
        <v>0.7</v>
      </c>
      <c r="Q140" s="24"/>
    </row>
    <row r="141" customFormat="false" ht="29.25" hidden="false" customHeight="true" outlineLevel="0" collapsed="false">
      <c r="A141" s="4" t="s">
        <v>51</v>
      </c>
      <c r="B141" s="44"/>
      <c r="C141" s="28" t="n">
        <v>759</v>
      </c>
      <c r="D141" s="28" t="n">
        <f aca="false">SUM(D134:D140)</f>
        <v>759</v>
      </c>
      <c r="E141" s="28" t="n">
        <f aca="false">SUM(E134:E140)</f>
        <v>20.111</v>
      </c>
      <c r="F141" s="28" t="n">
        <f aca="false">SUM(F134:F140)</f>
        <v>26.621</v>
      </c>
      <c r="G141" s="28" t="n">
        <f aca="false">SUM(G134:G140)</f>
        <v>94.661</v>
      </c>
      <c r="H141" s="28" t="n">
        <f aca="false">SUM(H134:H140)</f>
        <v>714.639</v>
      </c>
      <c r="I141" s="28"/>
      <c r="J141" s="28" t="n">
        <f aca="false">SUM(J134:J140)</f>
        <v>0.429</v>
      </c>
      <c r="K141" s="28" t="n">
        <f aca="false">SUM(K134:K140)</f>
        <v>34.133</v>
      </c>
      <c r="L141" s="28" t="n">
        <f aca="false">SUM(L134:L140)</f>
        <v>92.089</v>
      </c>
      <c r="M141" s="28" t="n">
        <f aca="false">SUM(M134:M140)</f>
        <v>205.159</v>
      </c>
      <c r="N141" s="28" t="n">
        <f aca="false">SUM(N134:N140)</f>
        <v>343.704</v>
      </c>
      <c r="O141" s="28" t="n">
        <f aca="false">SUM(O134:O140)</f>
        <v>108.422</v>
      </c>
      <c r="P141" s="28" t="n">
        <f aca="false">SUM(P134:P140)</f>
        <v>6.084</v>
      </c>
      <c r="Q141" s="24"/>
    </row>
    <row r="142" customFormat="false" ht="30" hidden="false" customHeight="true" outlineLevel="0" collapsed="false">
      <c r="A142" s="4" t="s">
        <v>156</v>
      </c>
      <c r="B142" s="44"/>
      <c r="C142" s="28" t="n">
        <f aca="false">C133+C141</f>
        <v>1259</v>
      </c>
      <c r="D142" s="28" t="n">
        <f aca="false">D133+D141</f>
        <v>1259</v>
      </c>
      <c r="E142" s="28" t="n">
        <f aca="false">E133+E141</f>
        <v>44.081</v>
      </c>
      <c r="F142" s="28" t="n">
        <f aca="false">F133+F141</f>
        <v>37.621</v>
      </c>
      <c r="G142" s="28" t="n">
        <f aca="false">G133+G141</f>
        <v>168.161</v>
      </c>
      <c r="H142" s="28" t="n">
        <f aca="false">H133+H141</f>
        <v>1203.539</v>
      </c>
      <c r="I142" s="28"/>
      <c r="J142" s="28" t="n">
        <f aca="false">J133+J141</f>
        <v>0.639</v>
      </c>
      <c r="K142" s="28" t="n">
        <f aca="false">K133+K141</f>
        <v>42.003</v>
      </c>
      <c r="L142" s="28" t="n">
        <f aca="false">L133+L141</f>
        <v>125.689</v>
      </c>
      <c r="M142" s="28" t="n">
        <f aca="false">M133+M141</f>
        <v>265.569</v>
      </c>
      <c r="N142" s="28" t="n">
        <f aca="false">N133+N141</f>
        <v>573.704</v>
      </c>
      <c r="O142" s="28" t="n">
        <f aca="false">O133+O141</f>
        <v>174.542</v>
      </c>
      <c r="P142" s="28" t="n">
        <f aca="false">P133+P141</f>
        <v>8.934</v>
      </c>
      <c r="Q142" s="24"/>
    </row>
    <row r="143" customFormat="false" ht="29.25" hidden="false" customHeight="true" outlineLevel="0" collapsed="false">
      <c r="A143" s="4" t="s">
        <v>157</v>
      </c>
      <c r="B143" s="46"/>
      <c r="C143" s="46"/>
      <c r="D143" s="46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24"/>
    </row>
    <row r="144" customFormat="false" ht="27" hidden="false" customHeight="true" outlineLevel="0" collapsed="false">
      <c r="A144" s="12" t="s">
        <v>22</v>
      </c>
      <c r="B144" s="51" t="s">
        <v>158</v>
      </c>
      <c r="C144" s="14" t="s">
        <v>123</v>
      </c>
      <c r="D144" s="43" t="n">
        <v>185</v>
      </c>
      <c r="E144" s="10" t="n">
        <v>4.1475</v>
      </c>
      <c r="F144" s="10" t="n">
        <v>3.6</v>
      </c>
      <c r="G144" s="10" t="n">
        <v>13.65</v>
      </c>
      <c r="H144" s="10" t="n">
        <v>114</v>
      </c>
      <c r="I144" s="16" t="s">
        <v>159</v>
      </c>
      <c r="J144" s="11" t="n">
        <v>0.0675</v>
      </c>
      <c r="K144" s="11" t="n">
        <v>0.6525</v>
      </c>
      <c r="L144" s="11" t="n">
        <v>25.08</v>
      </c>
      <c r="M144" s="11" t="n">
        <v>123.88</v>
      </c>
      <c r="N144" s="11" t="n">
        <v>104.03</v>
      </c>
      <c r="O144" s="11" t="n">
        <v>20.27</v>
      </c>
      <c r="P144" s="11" t="n">
        <v>0.49</v>
      </c>
    </row>
    <row r="145" customFormat="false" ht="26.25" hidden="false" customHeight="true" outlineLevel="0" collapsed="false">
      <c r="A145" s="12"/>
      <c r="B145" s="13" t="s">
        <v>26</v>
      </c>
      <c r="C145" s="13" t="n">
        <v>30</v>
      </c>
      <c r="D145" s="13" t="n">
        <v>30</v>
      </c>
      <c r="E145" s="10" t="n">
        <v>2.28</v>
      </c>
      <c r="F145" s="10" t="n">
        <v>0.24</v>
      </c>
      <c r="G145" s="10" t="n">
        <v>14.76</v>
      </c>
      <c r="H145" s="10" t="n">
        <v>70.5</v>
      </c>
      <c r="I145" s="36" t="s">
        <v>27</v>
      </c>
      <c r="J145" s="11" t="n">
        <v>0.03</v>
      </c>
      <c r="K145" s="11" t="n">
        <v>0</v>
      </c>
      <c r="L145" s="11" t="n">
        <v>0</v>
      </c>
      <c r="M145" s="11" t="n">
        <v>6</v>
      </c>
      <c r="N145" s="11" t="n">
        <v>0</v>
      </c>
      <c r="O145" s="11" t="n">
        <v>0</v>
      </c>
      <c r="P145" s="11" t="n">
        <v>0.33</v>
      </c>
      <c r="Q145" s="24"/>
    </row>
    <row r="146" customFormat="false" ht="26.25" hidden="false" customHeight="true" outlineLevel="0" collapsed="false">
      <c r="A146" s="12"/>
      <c r="B146" s="13" t="s">
        <v>28</v>
      </c>
      <c r="C146" s="20" t="n">
        <v>15</v>
      </c>
      <c r="D146" s="20" t="n">
        <v>15</v>
      </c>
      <c r="E146" s="21" t="n">
        <v>6.96</v>
      </c>
      <c r="F146" s="21" t="n">
        <v>8.85</v>
      </c>
      <c r="G146" s="21" t="n">
        <v>0</v>
      </c>
      <c r="H146" s="21" t="n">
        <v>108</v>
      </c>
      <c r="I146" s="22" t="s">
        <v>29</v>
      </c>
      <c r="J146" s="21" t="n">
        <v>0.15</v>
      </c>
      <c r="K146" s="21" t="n">
        <v>0.21</v>
      </c>
      <c r="L146" s="21" t="n">
        <v>78</v>
      </c>
      <c r="M146" s="21" t="n">
        <v>26.4</v>
      </c>
      <c r="N146" s="21" t="n">
        <v>150</v>
      </c>
      <c r="O146" s="21" t="n">
        <v>10.5</v>
      </c>
      <c r="P146" s="21" t="n">
        <v>0.3</v>
      </c>
      <c r="Q146" s="24"/>
    </row>
    <row r="147" customFormat="false" ht="26.25" hidden="false" customHeight="true" outlineLevel="0" collapsed="false">
      <c r="A147" s="23"/>
      <c r="B147" s="13" t="s">
        <v>79</v>
      </c>
      <c r="C147" s="13" t="n">
        <v>200</v>
      </c>
      <c r="D147" s="13" t="n">
        <v>200</v>
      </c>
      <c r="E147" s="11" t="n">
        <v>3.17</v>
      </c>
      <c r="F147" s="11" t="n">
        <v>2.68</v>
      </c>
      <c r="G147" s="11" t="n">
        <v>15.95</v>
      </c>
      <c r="H147" s="11" t="n">
        <v>100.6</v>
      </c>
      <c r="I147" s="16" t="s">
        <v>80</v>
      </c>
      <c r="J147" s="11" t="n">
        <v>0.04</v>
      </c>
      <c r="K147" s="11" t="n">
        <v>1.3</v>
      </c>
      <c r="L147" s="11" t="n">
        <v>20</v>
      </c>
      <c r="M147" s="11" t="n">
        <v>125.78</v>
      </c>
      <c r="N147" s="11" t="n">
        <v>90</v>
      </c>
      <c r="O147" s="11" t="n">
        <v>14</v>
      </c>
      <c r="P147" s="11" t="n">
        <v>0.13</v>
      </c>
      <c r="Q147" s="24"/>
    </row>
    <row r="148" customFormat="false" ht="20.25" hidden="false" customHeight="true" outlineLevel="0" collapsed="false">
      <c r="A148" s="23"/>
      <c r="B148" s="13" t="s">
        <v>33</v>
      </c>
      <c r="C148" s="13" t="s">
        <v>82</v>
      </c>
      <c r="D148" s="13" t="n">
        <v>120</v>
      </c>
      <c r="E148" s="10" t="n">
        <v>0.48</v>
      </c>
      <c r="F148" s="10" t="n">
        <v>0.48</v>
      </c>
      <c r="G148" s="10" t="n">
        <v>11.76</v>
      </c>
      <c r="H148" s="10" t="n">
        <v>56.4</v>
      </c>
      <c r="I148" s="16" t="s">
        <v>35</v>
      </c>
      <c r="J148" s="10" t="n">
        <v>0.04</v>
      </c>
      <c r="K148" s="10" t="n">
        <v>12</v>
      </c>
      <c r="L148" s="10" t="n">
        <v>0</v>
      </c>
      <c r="M148" s="10" t="n">
        <v>19.2</v>
      </c>
      <c r="N148" s="10" t="n">
        <v>13.2</v>
      </c>
      <c r="O148" s="10" t="n">
        <v>10.8</v>
      </c>
      <c r="P148" s="10" t="n">
        <v>2.64</v>
      </c>
      <c r="Q148" s="24"/>
    </row>
    <row r="149" customFormat="false" ht="30" hidden="false" customHeight="true" outlineLevel="0" collapsed="false">
      <c r="A149" s="4" t="s">
        <v>36</v>
      </c>
      <c r="B149" s="44"/>
      <c r="C149" s="28" t="n">
        <v>550</v>
      </c>
      <c r="D149" s="28" t="n">
        <f aca="false">SUM(D144:D148)</f>
        <v>550</v>
      </c>
      <c r="E149" s="28" t="n">
        <f aca="false">SUM(E144:E148)</f>
        <v>17.0375</v>
      </c>
      <c r="F149" s="28" t="n">
        <f aca="false">SUM(F144:F148)</f>
        <v>15.85</v>
      </c>
      <c r="G149" s="28" t="n">
        <f aca="false">SUM(G144:G148)</f>
        <v>56.12</v>
      </c>
      <c r="H149" s="28" t="n">
        <f aca="false">SUM(H144:H148)</f>
        <v>449.5</v>
      </c>
      <c r="I149" s="29"/>
      <c r="J149" s="28" t="n">
        <f aca="false">SUM(J144:J148)</f>
        <v>0.3275</v>
      </c>
      <c r="K149" s="28" t="n">
        <f aca="false">SUM(K144:K148)</f>
        <v>14.1625</v>
      </c>
      <c r="L149" s="28" t="n">
        <f aca="false">SUM(L144:L148)</f>
        <v>123.08</v>
      </c>
      <c r="M149" s="28" t="n">
        <f aca="false">SUM(M144:M148)</f>
        <v>301.26</v>
      </c>
      <c r="N149" s="28" t="n">
        <f aca="false">SUM(N144:N148)</f>
        <v>357.23</v>
      </c>
      <c r="O149" s="28" t="n">
        <f aca="false">SUM(O144:O148)</f>
        <v>55.57</v>
      </c>
      <c r="P149" s="28" t="n">
        <f aca="false">SUM(P144:P148)</f>
        <v>3.89</v>
      </c>
      <c r="Q149" s="24"/>
    </row>
    <row r="150" customFormat="false" ht="27.75" hidden="false" customHeight="true" outlineLevel="0" collapsed="false">
      <c r="A150" s="12" t="s">
        <v>37</v>
      </c>
      <c r="B150" s="13" t="s">
        <v>38</v>
      </c>
      <c r="C150" s="13" t="n">
        <v>60</v>
      </c>
      <c r="D150" s="32" t="n">
        <v>60</v>
      </c>
      <c r="E150" s="33" t="n">
        <v>0.61</v>
      </c>
      <c r="F150" s="34" t="n">
        <v>0.06</v>
      </c>
      <c r="G150" s="10" t="n">
        <v>2.38</v>
      </c>
      <c r="H150" s="10" t="n">
        <v>13.2</v>
      </c>
      <c r="I150" s="11" t="s">
        <v>39</v>
      </c>
      <c r="J150" s="10" t="n">
        <v>0.09</v>
      </c>
      <c r="K150" s="10" t="n">
        <v>5.65</v>
      </c>
      <c r="L150" s="10" t="n">
        <v>0</v>
      </c>
      <c r="M150" s="10" t="n">
        <v>22.2</v>
      </c>
      <c r="N150" s="10" t="n">
        <v>49.17</v>
      </c>
      <c r="O150" s="10" t="n">
        <v>20.49</v>
      </c>
      <c r="P150" s="10" t="n">
        <v>0.87</v>
      </c>
      <c r="Q150" s="24"/>
    </row>
    <row r="151" customFormat="false" ht="25.5" hidden="false" customHeight="true" outlineLevel="0" collapsed="false">
      <c r="A151" s="23"/>
      <c r="B151" s="13" t="s">
        <v>160</v>
      </c>
      <c r="C151" s="25" t="n">
        <v>200</v>
      </c>
      <c r="D151" s="25" t="n">
        <v>200</v>
      </c>
      <c r="E151" s="10" t="n">
        <v>1.616</v>
      </c>
      <c r="F151" s="10" t="n">
        <v>4.072</v>
      </c>
      <c r="G151" s="10" t="n">
        <v>9.584</v>
      </c>
      <c r="H151" s="10" t="n">
        <v>85.8</v>
      </c>
      <c r="I151" s="16" t="s">
        <v>161</v>
      </c>
      <c r="J151" s="11" t="n">
        <v>0.072</v>
      </c>
      <c r="K151" s="11" t="n">
        <v>6.704</v>
      </c>
      <c r="L151" s="11" t="n">
        <v>0</v>
      </c>
      <c r="M151" s="11" t="n">
        <v>23.32</v>
      </c>
      <c r="N151" s="11" t="n">
        <v>45.384</v>
      </c>
      <c r="O151" s="11" t="n">
        <v>19.344</v>
      </c>
      <c r="P151" s="11" t="n">
        <v>0.744</v>
      </c>
      <c r="Q151" s="24"/>
    </row>
    <row r="152" customFormat="false" ht="27" hidden="false" customHeight="true" outlineLevel="0" collapsed="false">
      <c r="A152" s="12"/>
      <c r="B152" s="13" t="s">
        <v>162</v>
      </c>
      <c r="C152" s="25" t="n">
        <v>90</v>
      </c>
      <c r="D152" s="25" t="n">
        <v>90</v>
      </c>
      <c r="E152" s="38" t="n">
        <v>13.77</v>
      </c>
      <c r="F152" s="39" t="n">
        <v>9.9</v>
      </c>
      <c r="G152" s="61" t="n">
        <v>11.97</v>
      </c>
      <c r="H152" s="38" t="n">
        <v>191.7</v>
      </c>
      <c r="I152" s="49" t="s">
        <v>163</v>
      </c>
      <c r="J152" s="38" t="n">
        <v>0.13</v>
      </c>
      <c r="K152" s="38" t="n">
        <v>0</v>
      </c>
      <c r="L152" s="38" t="n">
        <v>27</v>
      </c>
      <c r="M152" s="38" t="n">
        <v>45</v>
      </c>
      <c r="N152" s="38" t="n">
        <v>122.4</v>
      </c>
      <c r="O152" s="38" t="n">
        <v>18.9</v>
      </c>
      <c r="P152" s="38" t="n">
        <v>1.87</v>
      </c>
      <c r="Q152" s="24"/>
    </row>
    <row r="153" customFormat="false" ht="27.75" hidden="false" customHeight="true" outlineLevel="0" collapsed="false">
      <c r="A153" s="42"/>
      <c r="B153" s="9" t="s">
        <v>59</v>
      </c>
      <c r="C153" s="14" t="s">
        <v>45</v>
      </c>
      <c r="D153" s="43" t="n">
        <v>155</v>
      </c>
      <c r="E153" s="11" t="n">
        <v>5.64</v>
      </c>
      <c r="F153" s="11" t="n">
        <v>5.98</v>
      </c>
      <c r="G153" s="11" t="n">
        <v>31.47</v>
      </c>
      <c r="H153" s="11" t="n">
        <v>202.24</v>
      </c>
      <c r="I153" s="11" t="s">
        <v>60</v>
      </c>
      <c r="J153" s="11" t="n">
        <v>0.06</v>
      </c>
      <c r="K153" s="11" t="n">
        <v>0</v>
      </c>
      <c r="L153" s="11" t="n">
        <v>29.52</v>
      </c>
      <c r="M153" s="11" t="n">
        <v>12.55</v>
      </c>
      <c r="N153" s="11" t="n">
        <v>38.82</v>
      </c>
      <c r="O153" s="11" t="n">
        <v>8.41</v>
      </c>
      <c r="P153" s="11" t="n">
        <v>0.84</v>
      </c>
      <c r="Q153" s="24"/>
    </row>
    <row r="154" customFormat="false" ht="26.25" hidden="false" customHeight="true" outlineLevel="0" collapsed="false">
      <c r="A154" s="12"/>
      <c r="B154" s="13" t="s">
        <v>47</v>
      </c>
      <c r="C154" s="13" t="n">
        <v>30</v>
      </c>
      <c r="D154" s="13" t="n">
        <v>30</v>
      </c>
      <c r="E154" s="10" t="n">
        <v>1.52</v>
      </c>
      <c r="F154" s="10" t="n">
        <v>0.16</v>
      </c>
      <c r="G154" s="10" t="n">
        <v>9.84</v>
      </c>
      <c r="H154" s="10" t="n">
        <v>47</v>
      </c>
      <c r="I154" s="36" t="s">
        <v>27</v>
      </c>
      <c r="J154" s="10" t="n">
        <v>0.02</v>
      </c>
      <c r="K154" s="10" t="n">
        <v>0</v>
      </c>
      <c r="L154" s="10" t="n">
        <v>0</v>
      </c>
      <c r="M154" s="10" t="n">
        <v>4</v>
      </c>
      <c r="N154" s="10" t="n">
        <v>0</v>
      </c>
      <c r="O154" s="10" t="n">
        <v>0</v>
      </c>
      <c r="P154" s="10" t="n">
        <v>0.22</v>
      </c>
      <c r="Q154" s="24"/>
    </row>
    <row r="155" customFormat="false" ht="29.25" hidden="false" customHeight="true" outlineLevel="0" collapsed="false">
      <c r="A155" s="12"/>
      <c r="B155" s="13" t="s">
        <v>48</v>
      </c>
      <c r="C155" s="13" t="n">
        <v>30</v>
      </c>
      <c r="D155" s="13" t="n">
        <v>30</v>
      </c>
      <c r="E155" s="10" t="n">
        <v>1.98</v>
      </c>
      <c r="F155" s="10" t="n">
        <v>0.36</v>
      </c>
      <c r="G155" s="10" t="n">
        <v>10.02</v>
      </c>
      <c r="H155" s="10" t="n">
        <v>52.2</v>
      </c>
      <c r="I155" s="36" t="s">
        <v>27</v>
      </c>
      <c r="J155" s="10" t="n">
        <v>0.05</v>
      </c>
      <c r="K155" s="10" t="n">
        <v>0</v>
      </c>
      <c r="L155" s="10" t="n">
        <v>0</v>
      </c>
      <c r="M155" s="10" t="n">
        <v>10.5</v>
      </c>
      <c r="N155" s="10" t="n">
        <v>0</v>
      </c>
      <c r="O155" s="10" t="n">
        <v>0</v>
      </c>
      <c r="P155" s="10" t="n">
        <v>1.17</v>
      </c>
      <c r="Q155" s="24"/>
    </row>
    <row r="156" customFormat="false" ht="27" hidden="false" customHeight="true" outlineLevel="0" collapsed="false">
      <c r="A156" s="23"/>
      <c r="B156" s="13" t="s">
        <v>72</v>
      </c>
      <c r="C156" s="13" t="n">
        <v>200</v>
      </c>
      <c r="D156" s="13" t="n">
        <v>200</v>
      </c>
      <c r="E156" s="10" t="n">
        <v>0.16</v>
      </c>
      <c r="F156" s="10" t="n">
        <v>0.16</v>
      </c>
      <c r="G156" s="10" t="n">
        <v>27.88</v>
      </c>
      <c r="H156" s="10" t="n">
        <v>114.6</v>
      </c>
      <c r="I156" s="16" t="s">
        <v>73</v>
      </c>
      <c r="J156" s="10" t="n">
        <v>0.012</v>
      </c>
      <c r="K156" s="10" t="n">
        <v>0.9</v>
      </c>
      <c r="L156" s="10" t="n">
        <v>0</v>
      </c>
      <c r="M156" s="10" t="n">
        <v>14.18</v>
      </c>
      <c r="N156" s="10" t="n">
        <v>4.4</v>
      </c>
      <c r="O156" s="10" t="n">
        <v>5.14</v>
      </c>
      <c r="P156" s="10" t="n">
        <v>0.95</v>
      </c>
      <c r="Q156" s="24"/>
    </row>
    <row r="157" customFormat="false" ht="32.25" hidden="false" customHeight="true" outlineLevel="0" collapsed="false">
      <c r="A157" s="4" t="s">
        <v>51</v>
      </c>
      <c r="B157" s="44"/>
      <c r="C157" s="28" t="n">
        <v>780</v>
      </c>
      <c r="D157" s="66" t="n">
        <f aca="false">SUM(D150:D156)</f>
        <v>765</v>
      </c>
      <c r="E157" s="66" t="n">
        <f aca="false">SUM(E150:E156)</f>
        <v>25.296</v>
      </c>
      <c r="F157" s="67" t="n">
        <f aca="false">SUM(F150:F156)</f>
        <v>20.692</v>
      </c>
      <c r="G157" s="28" t="n">
        <f aca="false">SUM(G150:G156)</f>
        <v>103.144</v>
      </c>
      <c r="H157" s="28" t="n">
        <f aca="false">SUM(H150:H156)</f>
        <v>706.74</v>
      </c>
      <c r="I157" s="28"/>
      <c r="J157" s="28" t="n">
        <f aca="false">SUM(J150:J156)</f>
        <v>0.434</v>
      </c>
      <c r="K157" s="28" t="n">
        <f aca="false">SUM(K150:K156)</f>
        <v>13.254</v>
      </c>
      <c r="L157" s="28" t="n">
        <f aca="false">SUM(L150:L156)</f>
        <v>56.52</v>
      </c>
      <c r="M157" s="28" t="n">
        <f aca="false">SUM(M150:M156)</f>
        <v>131.75</v>
      </c>
      <c r="N157" s="28" t="n">
        <f aca="false">SUM(N150:N156)</f>
        <v>260.174</v>
      </c>
      <c r="O157" s="28" t="n">
        <f aca="false">SUM(O150:O156)</f>
        <v>72.284</v>
      </c>
      <c r="P157" s="28" t="n">
        <f aca="false">SUM(P150:P156)</f>
        <v>6.664</v>
      </c>
      <c r="Q157" s="24"/>
    </row>
    <row r="158" customFormat="false" ht="33.75" hidden="false" customHeight="true" outlineLevel="0" collapsed="false">
      <c r="A158" s="68" t="s">
        <v>164</v>
      </c>
      <c r="B158" s="69"/>
      <c r="C158" s="70" t="n">
        <v>1320</v>
      </c>
      <c r="D158" s="70" t="n">
        <f aca="false">D157+D149</f>
        <v>1315</v>
      </c>
      <c r="E158" s="67" t="n">
        <f aca="false">E149+E157</f>
        <v>42.3335</v>
      </c>
      <c r="F158" s="67" t="n">
        <f aca="false">F149+F157</f>
        <v>36.542</v>
      </c>
      <c r="G158" s="67" t="n">
        <f aca="false">G149+G157</f>
        <v>159.264</v>
      </c>
      <c r="H158" s="67" t="n">
        <f aca="false">H149+H157</f>
        <v>1156.24</v>
      </c>
      <c r="I158" s="67"/>
      <c r="J158" s="67" t="n">
        <f aca="false">J149+J157</f>
        <v>0.7615</v>
      </c>
      <c r="K158" s="67" t="n">
        <f aca="false">K149+K157</f>
        <v>27.4165</v>
      </c>
      <c r="L158" s="67" t="n">
        <f aca="false">L149+L157</f>
        <v>179.6</v>
      </c>
      <c r="M158" s="67" t="n">
        <f aca="false">M149+M157</f>
        <v>433.01</v>
      </c>
      <c r="N158" s="67" t="n">
        <f aca="false">N149+N157</f>
        <v>617.404</v>
      </c>
      <c r="O158" s="67" t="n">
        <f aca="false">O149+O157</f>
        <v>127.854</v>
      </c>
      <c r="P158" s="67" t="n">
        <f aca="false">P149+P157</f>
        <v>10.554</v>
      </c>
      <c r="Q158" s="24"/>
    </row>
    <row r="159" customFormat="false" ht="17.25" hidden="false" customHeight="true" outlineLevel="0" collapsed="false">
      <c r="A159" s="71"/>
      <c r="B159" s="72" t="s">
        <v>165</v>
      </c>
      <c r="C159" s="72"/>
      <c r="D159" s="73"/>
      <c r="E159" s="74" t="n">
        <f aca="false">E19+E35+E49+E65+E81+E97+E113+E128+E142+E158</f>
        <v>460.467011904762</v>
      </c>
      <c r="F159" s="74" t="n">
        <f aca="false">F19+F35+F49+F65+F81+F97+F113+F128+F142+F158</f>
        <v>463.240964285714</v>
      </c>
      <c r="G159" s="74" t="n">
        <f aca="false">G19+G35+G49+G65+G81+G97+G113+G128+G142+G158</f>
        <v>1932.96121428571</v>
      </c>
      <c r="H159" s="74" t="n">
        <f aca="false">H19+H35+H49+H65+H81+H97+H113+H128+H142+H158</f>
        <v>14092.5926428571</v>
      </c>
      <c r="I159" s="74"/>
      <c r="J159" s="74" t="n">
        <f aca="false">J19+J35+J49+J65+J81+J97+J113+J128+J142+J158</f>
        <v>6.87673333333333</v>
      </c>
      <c r="K159" s="74" t="n">
        <f aca="false">K19+K35+K49+K65+K81+K97+K113+K128+K142+K158</f>
        <v>310.809130952381</v>
      </c>
      <c r="L159" s="74" t="n">
        <f aca="false">L19+L35+L49+L65+L81+L97+L113+L128+L142+L158</f>
        <v>1841.688</v>
      </c>
      <c r="M159" s="74" t="n">
        <f aca="false">M19+M35+M49+M65+M81+M97+M113+M128+M142+M158</f>
        <v>3744.94154761905</v>
      </c>
      <c r="N159" s="74" t="n">
        <f aca="false">N19+N35+N49+N65+N81+N97+N113+N128+N142+N158</f>
        <v>6368.86603571429</v>
      </c>
      <c r="O159" s="74" t="n">
        <f aca="false">O19+O35+O49+O65+O81+O97+O113+O128+O142+O158</f>
        <v>1804.32751190476</v>
      </c>
      <c r="P159" s="75" t="n">
        <f aca="false">P19+P35+P49+P65+P81+P97+P113+P128+P142+P158</f>
        <v>109.748761904762</v>
      </c>
      <c r="Q159" s="24"/>
    </row>
    <row r="160" customFormat="false" ht="16.5" hidden="false" customHeight="true" outlineLevel="0" collapsed="false">
      <c r="A160" s="76"/>
      <c r="B160" s="77" t="s">
        <v>166</v>
      </c>
      <c r="C160" s="77"/>
      <c r="D160" s="78"/>
      <c r="E160" s="70" t="n">
        <f aca="false">E159/10</f>
        <v>46.0467011904762</v>
      </c>
      <c r="F160" s="70" t="n">
        <f aca="false">F159/10</f>
        <v>46.3240964285714</v>
      </c>
      <c r="G160" s="70" t="n">
        <f aca="false">G159/10</f>
        <v>193.296121428571</v>
      </c>
      <c r="H160" s="70" t="n">
        <f aca="false">H159/10</f>
        <v>1409.25926428571</v>
      </c>
      <c r="I160" s="70"/>
      <c r="J160" s="70" t="n">
        <f aca="false">J159/10</f>
        <v>0.687673333333333</v>
      </c>
      <c r="K160" s="70" t="n">
        <f aca="false">K159/10</f>
        <v>31.0809130952381</v>
      </c>
      <c r="L160" s="70" t="n">
        <f aca="false">L159/10</f>
        <v>184.1688</v>
      </c>
      <c r="M160" s="70" t="n">
        <f aca="false">M159/10</f>
        <v>374.494154761905</v>
      </c>
      <c r="N160" s="70" t="n">
        <f aca="false">N159/10</f>
        <v>636.886603571429</v>
      </c>
      <c r="O160" s="70" t="n">
        <f aca="false">O159/10</f>
        <v>180.432751190476</v>
      </c>
      <c r="P160" s="79" t="n">
        <f aca="false">P159/10</f>
        <v>10.9748761904762</v>
      </c>
      <c r="Q160" s="24"/>
    </row>
    <row r="162" s="81" customFormat="true" ht="15.75" hidden="fals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80"/>
      <c r="O162" s="80"/>
      <c r="P162" s="80"/>
    </row>
    <row r="163" s="81" customFormat="true" ht="15.75" hidden="false" customHeight="false" outlineLevel="0" collapsed="false">
      <c r="A163" s="82" t="s">
        <v>167</v>
      </c>
      <c r="B163" s="83"/>
      <c r="C163" s="82"/>
      <c r="D163" s="84"/>
      <c r="E163" s="82"/>
      <c r="F163" s="82"/>
      <c r="G163" s="82"/>
      <c r="H163" s="80"/>
      <c r="I163" s="80"/>
      <c r="J163" s="80"/>
      <c r="K163" s="80"/>
      <c r="L163" s="80"/>
      <c r="M163" s="80"/>
      <c r="N163" s="80"/>
      <c r="O163" s="80"/>
      <c r="P163" s="85"/>
    </row>
    <row r="164" s="81" customFormat="true" ht="15.75" hidden="false" customHeight="false" outlineLevel="0" collapsed="false">
      <c r="A164" s="82" t="s">
        <v>168</v>
      </c>
      <c r="B164" s="83"/>
      <c r="C164" s="82"/>
      <c r="D164" s="84"/>
      <c r="E164" s="82"/>
      <c r="F164" s="82"/>
      <c r="G164" s="82"/>
      <c r="H164" s="80"/>
      <c r="I164" s="80"/>
      <c r="J164" s="80"/>
      <c r="K164" s="80"/>
      <c r="L164" s="80"/>
      <c r="M164" s="80"/>
      <c r="N164" s="80"/>
      <c r="O164" s="80"/>
      <c r="P164" s="85"/>
    </row>
    <row r="165" s="81" customFormat="true" ht="15" hidden="false" customHeight="false" outlineLevel="0" collapsed="false">
      <c r="A165" s="86"/>
      <c r="B165" s="86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7"/>
    </row>
    <row r="166" s="81" customFormat="true" ht="15.75" hidden="false" customHeight="false" outlineLevel="0" collapsed="false">
      <c r="A166" s="88" t="s">
        <v>169</v>
      </c>
      <c r="B166" s="86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7"/>
    </row>
    <row r="167" s="92" customFormat="true" ht="15.75" hidden="false" customHeight="false" outlineLevel="0" collapsed="false">
      <c r="A167" s="89" t="s">
        <v>170</v>
      </c>
      <c r="B167" s="90"/>
      <c r="C167" s="89"/>
      <c r="D167" s="91"/>
      <c r="E167" s="89"/>
      <c r="F167" s="89"/>
      <c r="G167" s="89"/>
      <c r="H167" s="86"/>
      <c r="I167" s="86"/>
      <c r="J167" s="86"/>
      <c r="K167" s="86"/>
      <c r="L167" s="86"/>
      <c r="M167" s="86"/>
      <c r="N167" s="86"/>
      <c r="O167" s="86"/>
      <c r="P167" s="87"/>
    </row>
    <row r="168" s="92" customFormat="true" ht="15.75" hidden="false" customHeight="false" outlineLevel="0" collapsed="false">
      <c r="A168" s="89" t="s">
        <v>171</v>
      </c>
      <c r="B168" s="90"/>
      <c r="C168" s="89"/>
      <c r="D168" s="91"/>
      <c r="E168" s="89"/>
      <c r="F168" s="89"/>
      <c r="G168" s="89"/>
      <c r="H168" s="86"/>
      <c r="I168" s="86"/>
      <c r="J168" s="86"/>
      <c r="K168" s="86"/>
      <c r="L168" s="86"/>
      <c r="M168" s="86"/>
      <c r="N168" s="86"/>
      <c r="O168" s="86"/>
      <c r="P168" s="87"/>
    </row>
    <row r="169" s="92" customFormat="true" ht="15.75" hidden="false" customHeight="false" outlineLevel="0" collapsed="false">
      <c r="A169" s="89" t="s">
        <v>172</v>
      </c>
      <c r="B169" s="90"/>
      <c r="C169" s="89"/>
      <c r="D169" s="91"/>
      <c r="E169" s="89"/>
      <c r="F169" s="89"/>
      <c r="G169" s="89"/>
      <c r="H169" s="86"/>
      <c r="I169" s="86"/>
      <c r="J169" s="86"/>
      <c r="K169" s="86"/>
      <c r="L169" s="86"/>
      <c r="M169" s="86"/>
      <c r="N169" s="86"/>
      <c r="O169" s="86"/>
      <c r="P169" s="87"/>
    </row>
  </sheetData>
  <mergeCells count="13">
    <mergeCell ref="A1:P1"/>
    <mergeCell ref="A2:A3"/>
    <mergeCell ref="B2:B3"/>
    <mergeCell ref="C2:C3"/>
    <mergeCell ref="D2:D3"/>
    <mergeCell ref="E2:G2"/>
    <mergeCell ref="H2:H3"/>
    <mergeCell ref="I2:I3"/>
    <mergeCell ref="J2:L2"/>
    <mergeCell ref="M2:P2"/>
    <mergeCell ref="B159:C159"/>
    <mergeCell ref="B160:C160"/>
    <mergeCell ref="A162:P16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49:25Z</dcterms:created>
  <dc:creator>Admin</dc:creator>
  <dc:description/>
  <dc:language>en-US</dc:language>
  <cp:lastModifiedBy>нв-групп</cp:lastModifiedBy>
  <cp:lastPrinted>2025-03-25T09:59:17Z</cp:lastPrinted>
  <dcterms:modified xsi:type="dcterms:W3CDTF">2025-04-02T09:41:52Z</dcterms:modified>
  <cp:revision>0</cp:revision>
  <dc:subject/>
  <dc:title/>
</cp:coreProperties>
</file>