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Пустой" sheetId="11" state="visible" r:id="rId12"/>
  </sheets>
  <definedNames>
    <definedName function="false" hidden="false" localSheetId="0" name="_xlnm.Print_Area" vbProcedure="false">'1 день'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235">
  <si>
    <t xml:space="preserve">Меню-требование на выдачу продуктов питания № </t>
  </si>
  <si>
    <t xml:space="preserve">_______</t>
  </si>
  <si>
    <t xml:space="preserve">"____" __________2025г.</t>
  </si>
  <si>
    <t xml:space="preserve">ПОНЕДЕЛЬНИК : 1 неделя</t>
  </si>
  <si>
    <t xml:space="preserve">Форма по ОКУД</t>
  </si>
  <si>
    <t xml:space="preserve">0504202</t>
  </si>
  <si>
    <t xml:space="preserve">Код категрории довольствующихся (группы)</t>
  </si>
  <si>
    <t xml:space="preserve">Плановая стоимость одного дня, руб</t>
  </si>
  <si>
    <t xml:space="preserve">Численность довольствующихся по плановой стоимости одного дня</t>
  </si>
  <si>
    <t xml:space="preserve">Плановоя стоимость на всех довольствующихся, руб.</t>
  </si>
  <si>
    <t xml:space="preserve">Фактическая стоимость, руб.</t>
  </si>
  <si>
    <t xml:space="preserve">"_____" ____________________ 2025г.</t>
  </si>
  <si>
    <t xml:space="preserve">Дата</t>
  </si>
  <si>
    <t xml:space="preserve">суммарных категорий</t>
  </si>
  <si>
    <t xml:space="preserve">по плановой стоимости одного дня</t>
  </si>
  <si>
    <t xml:space="preserve">Учреждение ______________________________________</t>
  </si>
  <si>
    <t xml:space="preserve">по ОКПО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5-11 класс</t>
    </r>
  </si>
  <si>
    <t xml:space="preserve">завтрак</t>
  </si>
  <si>
    <t xml:space="preserve">обед</t>
  </si>
  <si>
    <t xml:space="preserve">заватрак</t>
  </si>
  <si>
    <t xml:space="preserve">Обучающиеся с ОВЗ  5-11 класс</t>
  </si>
  <si>
    <t xml:space="preserve">Всего:</t>
  </si>
  <si>
    <t xml:space="preserve">Продукты питания</t>
  </si>
  <si>
    <t xml:space="preserve">ед. измер.</t>
  </si>
  <si>
    <t xml:space="preserve">Количество продуктов питания, подлежащих закладке</t>
  </si>
  <si>
    <t xml:space="preserve">Расход продуктов питания</t>
  </si>
  <si>
    <t xml:space="preserve">Завтрак</t>
  </si>
  <si>
    <t xml:space="preserve">Обед</t>
  </si>
  <si>
    <t xml:space="preserve">наименование</t>
  </si>
  <si>
    <t xml:space="preserve">код</t>
  </si>
  <si>
    <t xml:space="preserve">Каша вязкая молочная из овсяной крупы "Геркулес"</t>
  </si>
  <si>
    <t xml:space="preserve">Кофейный напиток с молоком</t>
  </si>
  <si>
    <t xml:space="preserve">Хлеб пшеничный</t>
  </si>
  <si>
    <t xml:space="preserve">Масло (порциями) сливочное 72,5% м.д.ж.</t>
  </si>
  <si>
    <t xml:space="preserve">Сыр твердых сортов (порциями)</t>
  </si>
  <si>
    <t xml:space="preserve">Овощи натуральные свежие или соленые (помидоры)</t>
  </si>
  <si>
    <t xml:space="preserve">Суп картофельный с  крупой (рисовой)</t>
  </si>
  <si>
    <t xml:space="preserve">Котлеты, биточки, шницели (из говядины)</t>
  </si>
  <si>
    <t xml:space="preserve">Макаронные изделия отварные с маслом сливочным</t>
  </si>
  <si>
    <t xml:space="preserve">Хлеб ржаной (ржано-пшеничный)</t>
  </si>
  <si>
    <t xml:space="preserve">Компот из смеси сухофруктов</t>
  </si>
  <si>
    <t xml:space="preserve">на 1 порцию</t>
  </si>
  <si>
    <t xml:space="preserve">всего, кг</t>
  </si>
  <si>
    <t xml:space="preserve">всего</t>
  </si>
  <si>
    <t xml:space="preserve">всего,  кг</t>
  </si>
  <si>
    <t xml:space="preserve">итого, кол-во</t>
  </si>
  <si>
    <t xml:space="preserve">цена</t>
  </si>
  <si>
    <t xml:space="preserve">сумма</t>
  </si>
  <si>
    <t xml:space="preserve">вес на 1 чел.. Кг</t>
  </si>
  <si>
    <t xml:space="preserve">цена на 1 реб.</t>
  </si>
  <si>
    <t xml:space="preserve">Количество порций</t>
  </si>
  <si>
    <t xml:space="preserve">Выход - вес порций</t>
  </si>
  <si>
    <t xml:space="preserve">265/5</t>
  </si>
  <si>
    <t xml:space="preserve">180/5</t>
  </si>
  <si>
    <t xml:space="preserve">Хлопья овсяные "Геркулес</t>
  </si>
  <si>
    <t xml:space="preserve">кг.</t>
  </si>
  <si>
    <t xml:space="preserve">Молоко</t>
  </si>
  <si>
    <t xml:space="preserve">Вода</t>
  </si>
  <si>
    <t xml:space="preserve">Сахар</t>
  </si>
  <si>
    <t xml:space="preserve">Масло сливочное</t>
  </si>
  <si>
    <t xml:space="preserve">Кофейный напиток</t>
  </si>
  <si>
    <t xml:space="preserve">Хлеб ржаной</t>
  </si>
  <si>
    <t xml:space="preserve">Плоды свежие (яблоко, 1 шт)</t>
  </si>
  <si>
    <t xml:space="preserve">шт.</t>
  </si>
  <si>
    <t xml:space="preserve">Помидоры свежие (соленые)</t>
  </si>
  <si>
    <t xml:space="preserve">Картофель</t>
  </si>
  <si>
    <t xml:space="preserve">Крупа рисовая</t>
  </si>
  <si>
    <t xml:space="preserve">Лук</t>
  </si>
  <si>
    <t xml:space="preserve">Морковь</t>
  </si>
  <si>
    <t xml:space="preserve">Масло растительное</t>
  </si>
  <si>
    <t xml:space="preserve">Соль йодированная</t>
  </si>
  <si>
    <t xml:space="preserve">Говядина мякоть</t>
  </si>
  <si>
    <t xml:space="preserve">Сухари панировочные</t>
  </si>
  <si>
    <t xml:space="preserve">Макаронные изделия</t>
  </si>
  <si>
    <t xml:space="preserve">Сухофрукты</t>
  </si>
  <si>
    <t xml:space="preserve">Лимонная кислота</t>
  </si>
  <si>
    <t xml:space="preserve">Лавровый лист</t>
  </si>
  <si>
    <t xml:space="preserve">л</t>
  </si>
  <si>
    <t xml:space="preserve">Молоко Мэджие Милк 3,2%</t>
  </si>
  <si>
    <t xml:space="preserve">шт</t>
  </si>
  <si>
    <t xml:space="preserve">Сыр</t>
  </si>
  <si>
    <t xml:space="preserve">_____________________________</t>
  </si>
  <si>
    <t xml:space="preserve">повар ___________________</t>
  </si>
  <si>
    <t xml:space="preserve">ВТОРНИК: 1 НЕДЕЛЯ</t>
  </si>
  <si>
    <t xml:space="preserve">Плов из птицы</t>
  </si>
  <si>
    <t xml:space="preserve">Чай с сахаром</t>
  </si>
  <si>
    <t xml:space="preserve">Икра свекольная</t>
  </si>
  <si>
    <t xml:space="preserve">Борщ с капустой и картофелем со сметаной</t>
  </si>
  <si>
    <t xml:space="preserve">Рыба тушенная в томате с овощами</t>
  </si>
  <si>
    <t xml:space="preserve">Картофельное пюре</t>
  </si>
  <si>
    <t xml:space="preserve">Компот из ягод свежих (замороженных)</t>
  </si>
  <si>
    <t xml:space="preserve">вес на 1 чел.</t>
  </si>
  <si>
    <t xml:space="preserve">280/100</t>
  </si>
  <si>
    <t xml:space="preserve">1 шт</t>
  </si>
  <si>
    <t xml:space="preserve">250/10</t>
  </si>
  <si>
    <t xml:space="preserve">100/100</t>
  </si>
  <si>
    <t xml:space="preserve">Бройлер-цыпленок</t>
  </si>
  <si>
    <t xml:space="preserve">Масло сливочное 72,5 % м.д.ж.</t>
  </si>
  <si>
    <t xml:space="preserve">Чай листовой</t>
  </si>
  <si>
    <t xml:space="preserve">Огурцы натуральные свежие (соленые)</t>
  </si>
  <si>
    <t xml:space="preserve">Капуста</t>
  </si>
  <si>
    <t xml:space="preserve">Томатная паста</t>
  </si>
  <si>
    <t xml:space="preserve">Сметана</t>
  </si>
  <si>
    <t xml:space="preserve">Мясо говядина мякоть</t>
  </si>
  <si>
    <t xml:space="preserve">Плоды, ягоды с/м</t>
  </si>
  <si>
    <t xml:space="preserve">Свекла</t>
  </si>
  <si>
    <t xml:space="preserve">Плоды свежие яблоко ,  1шт</t>
  </si>
  <si>
    <t xml:space="preserve">Яйцо</t>
  </si>
  <si>
    <t xml:space="preserve">Мука пшеничная</t>
  </si>
  <si>
    <t xml:space="preserve">Рыба минтай с/м б/г</t>
  </si>
  <si>
    <t xml:space="preserve">СРЕДА: 1 НЕДЕЛЯ</t>
  </si>
  <si>
    <t xml:space="preserve">Овощи консервированные отварные</t>
  </si>
  <si>
    <t xml:space="preserve">Котлеты рубленные из бройлеров-цыплят</t>
  </si>
  <si>
    <t xml:space="preserve">Каша рассыпчатая из гречневой крупы</t>
  </si>
  <si>
    <t xml:space="preserve">Чай с лимоном</t>
  </si>
  <si>
    <t xml:space="preserve">Икра морковная</t>
  </si>
  <si>
    <t xml:space="preserve">Суп картофельный с бобовыми</t>
  </si>
  <si>
    <t xml:space="preserve">Голубцы ленивые с соусом сметанным</t>
  </si>
  <si>
    <t xml:space="preserve">Картофель отварной</t>
  </si>
  <si>
    <t xml:space="preserve">Соки овощные, фруктовые и ягодные</t>
  </si>
  <si>
    <t xml:space="preserve">200/7</t>
  </si>
  <si>
    <t xml:space="preserve">120/15</t>
  </si>
  <si>
    <t xml:space="preserve">Хлеб ржаной (ржано-пшенчный)</t>
  </si>
  <si>
    <t xml:space="preserve">Лимон</t>
  </si>
  <si>
    <t xml:space="preserve">Горох лущенный</t>
  </si>
  <si>
    <t xml:space="preserve">Филе куриное</t>
  </si>
  <si>
    <t xml:space="preserve">Крупа гречневая</t>
  </si>
  <si>
    <t xml:space="preserve">Сок овощной, фруктовый и ягодный</t>
  </si>
  <si>
    <t xml:space="preserve">Овощи консервированные </t>
  </si>
  <si>
    <t xml:space="preserve">ЧЕТВЕРГ: 1 НЕДЕЛЯ</t>
  </si>
  <si>
    <t xml:space="preserve">Запеканка из творога с морковью (с молоком сгущенным)</t>
  </si>
  <si>
    <t xml:space="preserve">Какао с молоком</t>
  </si>
  <si>
    <t xml:space="preserve">Щи из свежей капусты с картофелем</t>
  </si>
  <si>
    <t xml:space="preserve">Бройлер-цыпленок, тушенны в соусе сметанно-томатном</t>
  </si>
  <si>
    <t xml:space="preserve">Макаронные изделия отварные с маслом</t>
  </si>
  <si>
    <t xml:space="preserve">Компот из свежих плодов</t>
  </si>
  <si>
    <t xml:space="preserve">220/30</t>
  </si>
  <si>
    <t xml:space="preserve">100/50</t>
  </si>
  <si>
    <t xml:space="preserve">Творог 9%</t>
  </si>
  <si>
    <t xml:space="preserve">Крупа манная</t>
  </si>
  <si>
    <t xml:space="preserve">Яйца</t>
  </si>
  <si>
    <t xml:space="preserve">Яблоки свежие</t>
  </si>
  <si>
    <t xml:space="preserve">Молоко сгущенное с сахаром</t>
  </si>
  <si>
    <t xml:space="preserve">Кислота лимонная</t>
  </si>
  <si>
    <t xml:space="preserve">какао-порошок</t>
  </si>
  <si>
    <t xml:space="preserve">Масло сливочное 72% м.д.ж.</t>
  </si>
  <si>
    <t xml:space="preserve">Сыр  Российский</t>
  </si>
  <si>
    <t xml:space="preserve">Помидоры натуральные свежие (соленые</t>
  </si>
  <si>
    <t xml:space="preserve">Капуста белокачанная</t>
  </si>
  <si>
    <t xml:space="preserve">Бройлер-цапленок</t>
  </si>
  <si>
    <t xml:space="preserve">ПЯТНИЦА: 1 НЕДЕЛЯ</t>
  </si>
  <si>
    <t xml:space="preserve">Омлет с сыром</t>
  </si>
  <si>
    <t xml:space="preserve">Икра кабачковая (промышленного производства)</t>
  </si>
  <si>
    <t xml:space="preserve">Овощи натуральные свежие или соленые (огурцы)</t>
  </si>
  <si>
    <t xml:space="preserve">Суп картофельный с макаронными изделиями</t>
  </si>
  <si>
    <t xml:space="preserve">Тефтели 1-й вариант </t>
  </si>
  <si>
    <t xml:space="preserve">Рис припущенный </t>
  </si>
  <si>
    <t xml:space="preserve">Кисель из плодов или ягод свежих (замороженных)</t>
  </si>
  <si>
    <t xml:space="preserve">вес на 1 день </t>
  </si>
  <si>
    <t xml:space="preserve">Масло сливочное 72,5% м.д.ж.</t>
  </si>
  <si>
    <t xml:space="preserve">Сыр Российский</t>
  </si>
  <si>
    <t xml:space="preserve">Макароны, лапша, вермишель</t>
  </si>
  <si>
    <t xml:space="preserve">Мясо говядина (мякоть)</t>
  </si>
  <si>
    <t xml:space="preserve">Ягоды свежемороженные</t>
  </si>
  <si>
    <t xml:space="preserve">Крахмал картофельный</t>
  </si>
  <si>
    <t xml:space="preserve">Биойогурт в индивидуальной упаковке</t>
  </si>
  <si>
    <t xml:space="preserve">Икра кабачковая</t>
  </si>
  <si>
    <t xml:space="preserve">Сок фруктовый в инд упаковке</t>
  </si>
  <si>
    <t xml:space="preserve">ПОНЕДЕЛЬНИК: 2 НЕДЕЛЯ</t>
  </si>
  <si>
    <t xml:space="preserve">Каша жидкая молочная (из рисовой крупы) </t>
  </si>
  <si>
    <t xml:space="preserve">Суп овощной (со сметаной)</t>
  </si>
  <si>
    <t xml:space="preserve">Котлеты, биточки, шницели ( из говядины)</t>
  </si>
  <si>
    <t xml:space="preserve">Каша рассыпчатая (из пшеничной крупы)</t>
  </si>
  <si>
    <t xml:space="preserve">Соки овощные, фруктовые или ягодные</t>
  </si>
  <si>
    <t xml:space="preserve">200/10/10</t>
  </si>
  <si>
    <t xml:space="preserve">Крупа пшеничная</t>
  </si>
  <si>
    <t xml:space="preserve">Капуста белокочанная</t>
  </si>
  <si>
    <t xml:space="preserve">Горошек зеленый консервированный</t>
  </si>
  <si>
    <t xml:space="preserve">Сок фруктовый</t>
  </si>
  <si>
    <t xml:space="preserve">Вафли в инд упаковке</t>
  </si>
  <si>
    <t xml:space="preserve">ВТОРНИК: 2 НЕДЕЛЯ</t>
  </si>
  <si>
    <t xml:space="preserve">Запеканка  из творога (с молоком сгущенным)</t>
  </si>
  <si>
    <t xml:space="preserve">Рассольник Ленинградский</t>
  </si>
  <si>
    <t xml:space="preserve">Котлеты рубленные из бройлер-цыплят</t>
  </si>
  <si>
    <t xml:space="preserve">200/20</t>
  </si>
  <si>
    <t xml:space="preserve">Творог 9% м.д.ж.</t>
  </si>
  <si>
    <t xml:space="preserve">Масло раститпельное</t>
  </si>
  <si>
    <t xml:space="preserve">Сухари пшеничные</t>
  </si>
  <si>
    <t xml:space="preserve">Какао порошок</t>
  </si>
  <si>
    <t xml:space="preserve">Плоды свежие (яблоко,  1шт)</t>
  </si>
  <si>
    <t xml:space="preserve">Крупа перловая</t>
  </si>
  <si>
    <t xml:space="preserve">Огурцы соленые</t>
  </si>
  <si>
    <t xml:space="preserve">Яблоко</t>
  </si>
  <si>
    <t xml:space="preserve">СРЕДА: 2 НЕДЕЛЯ</t>
  </si>
  <si>
    <t xml:space="preserve">Фрикадельки из бройлер-цыплят</t>
  </si>
  <si>
    <t xml:space="preserve">Каша рассыпчатая (из гречневой крупы)</t>
  </si>
  <si>
    <t xml:space="preserve">Суп картофельный крупой (рисовой)</t>
  </si>
  <si>
    <t xml:space="preserve">Биточки рыбные (с соусом сметанным)</t>
  </si>
  <si>
    <t xml:space="preserve">Картофельное пюре </t>
  </si>
  <si>
    <t xml:space="preserve">Компот из смеси  сухофруктов</t>
  </si>
  <si>
    <t xml:space="preserve">190/5</t>
  </si>
  <si>
    <t xml:space="preserve">100/30</t>
  </si>
  <si>
    <t xml:space="preserve">Рыба с/м минтай потрошенный б/г</t>
  </si>
  <si>
    <t xml:space="preserve">Печенье</t>
  </si>
  <si>
    <t xml:space="preserve">Каша пшенная</t>
  </si>
  <si>
    <t xml:space="preserve">ЧЕТВЕРГ: 2 НЕДЕЛЯ</t>
  </si>
  <si>
    <t xml:space="preserve">Омлет натуральный </t>
  </si>
  <si>
    <t xml:space="preserve">Горошек овощной отварной (консервированный)</t>
  </si>
  <si>
    <t xml:space="preserve">Биойогурт в индивидуальной упаковке </t>
  </si>
  <si>
    <t xml:space="preserve">Кисель из ягод свежих (замороженных)</t>
  </si>
  <si>
    <t xml:space="preserve">30/1,5</t>
  </si>
  <si>
    <t xml:space="preserve">Горошек консервированный</t>
  </si>
  <si>
    <t xml:space="preserve">Вироград сушеный (изюм)</t>
  </si>
  <si>
    <t xml:space="preserve">Ванилин</t>
  </si>
  <si>
    <t xml:space="preserve">Плоды свежие (яблоко, шт)</t>
  </si>
  <si>
    <t xml:space="preserve">Биойогурт в инд упаковке</t>
  </si>
  <si>
    <t xml:space="preserve">ПЯТНИЦА: 2 НЕДЕЛЯ</t>
  </si>
  <si>
    <t xml:space="preserve">Котлеты "Школьные"</t>
  </si>
  <si>
    <t xml:space="preserve">Каша рассыпчатая (из ячневой крупы)</t>
  </si>
  <si>
    <t xml:space="preserve">Рагу из птицы</t>
  </si>
  <si>
    <t xml:space="preserve">Напиток из плодов шиповника</t>
  </si>
  <si>
    <t xml:space="preserve">Икра кабачковая промышленного произ</t>
  </si>
  <si>
    <t xml:space="preserve">Крупа ячневая</t>
  </si>
  <si>
    <t xml:space="preserve">Филе цыпленка-бройлер</t>
  </si>
  <si>
    <t xml:space="preserve">Плоды шиповника сушеные</t>
  </si>
  <si>
    <t xml:space="preserve">Пложы свежие (яблоки)</t>
  </si>
  <si>
    <t xml:space="preserve">Плоды свежие (апельсин,  1шт)</t>
  </si>
  <si>
    <t xml:space="preserve">Утверждаю</t>
  </si>
  <si>
    <t xml:space="preserve">__________________           ______________________</t>
  </si>
  <si>
    <t xml:space="preserve">          (подпись)                      (расшифровка подписи)</t>
  </si>
  <si>
    <t xml:space="preserve">"____" __________2020г.</t>
  </si>
  <si>
    <t xml:space="preserve">"_____" ____________________ 2020г.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1-4 класс</t>
    </r>
  </si>
  <si>
    <t xml:space="preserve">1-4 клас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@"/>
    <numFmt numFmtId="167" formatCode="[$-409]m/d/yyyy"/>
    <numFmt numFmtId="168" formatCode="0.00"/>
    <numFmt numFmtId="169" formatCode="#,##0.00&quot;р.&quot;"/>
    <numFmt numFmtId="170" formatCode="General"/>
    <numFmt numFmtId="171" formatCode="0.000"/>
    <numFmt numFmtId="172" formatCode="0.0000"/>
    <numFmt numFmtId="173" formatCode="0.00000"/>
    <numFmt numFmtId="174" formatCode="0"/>
    <numFmt numFmtId="175" formatCode="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11.13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28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85"/>
    <col collapsed="false" customWidth="true" hidden="true" outlineLevel="0" max="38" min="38" style="0" width="2.42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31</v>
      </c>
      <c r="E17" s="72"/>
      <c r="F17" s="73" t="s">
        <v>32</v>
      </c>
      <c r="G17" s="73"/>
      <c r="H17" s="73" t="s">
        <v>33</v>
      </c>
      <c r="I17" s="73"/>
      <c r="J17" s="73" t="s">
        <v>33</v>
      </c>
      <c r="K17" s="73"/>
      <c r="L17" s="73" t="s">
        <v>34</v>
      </c>
      <c r="M17" s="73"/>
      <c r="N17" s="73" t="s">
        <v>35</v>
      </c>
      <c r="O17" s="73"/>
      <c r="P17" s="74"/>
      <c r="Q17" s="74"/>
      <c r="R17" s="75" t="s">
        <v>36</v>
      </c>
      <c r="S17" s="75"/>
      <c r="T17" s="75" t="s">
        <v>37</v>
      </c>
      <c r="U17" s="75"/>
      <c r="V17" s="76" t="s">
        <v>38</v>
      </c>
      <c r="W17" s="76"/>
      <c r="X17" s="76" t="s">
        <v>39</v>
      </c>
      <c r="Y17" s="76"/>
      <c r="Z17" s="76" t="s">
        <v>33</v>
      </c>
      <c r="AA17" s="76"/>
      <c r="AB17" s="76" t="s">
        <v>40</v>
      </c>
      <c r="AC17" s="76"/>
      <c r="AD17" s="76" t="s">
        <v>41</v>
      </c>
      <c r="AE17" s="76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4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5</v>
      </c>
      <c r="AH18" s="82" t="s">
        <v>46</v>
      </c>
      <c r="AI18" s="80" t="s">
        <v>47</v>
      </c>
      <c r="AJ18" s="80" t="s">
        <v>48</v>
      </c>
      <c r="AK18" s="83" t="s">
        <v>49</v>
      </c>
      <c r="AL18" s="84" t="s">
        <v>50</v>
      </c>
      <c r="AM18" s="3"/>
      <c r="AN18" s="85"/>
    </row>
    <row r="19" customFormat="false" ht="24" hidden="false" customHeight="fals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  <c r="AM19" s="3"/>
    </row>
    <row r="20" customFormat="false" ht="24" hidden="false" customHeight="false" outlineLevel="0" collapsed="false">
      <c r="A20" s="94" t="s">
        <v>52</v>
      </c>
      <c r="B20" s="94"/>
      <c r="C20" s="95"/>
      <c r="D20" s="96" t="s">
        <v>53</v>
      </c>
      <c r="E20" s="96"/>
      <c r="F20" s="97" t="n">
        <v>200</v>
      </c>
      <c r="G20" s="97"/>
      <c r="H20" s="97" t="n">
        <v>30</v>
      </c>
      <c r="I20" s="97"/>
      <c r="J20" s="98" t="n">
        <v>30</v>
      </c>
      <c r="K20" s="98"/>
      <c r="L20" s="97" t="n">
        <v>5</v>
      </c>
      <c r="M20" s="97"/>
      <c r="N20" s="97" t="n">
        <v>15</v>
      </c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25.5" hidden="false" customHeight="false" outlineLevel="0" collapsed="false">
      <c r="A21" s="86" t="s">
        <v>55</v>
      </c>
      <c r="B21" s="86"/>
      <c r="C21" s="86" t="s">
        <v>56</v>
      </c>
      <c r="D21" s="86" t="n">
        <v>50</v>
      </c>
      <c r="E21" s="104" t="n">
        <f aca="false">$D$19*D21/1000</f>
        <v>1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1</v>
      </c>
      <c r="AI21" s="86"/>
      <c r="AJ21" s="91" t="n">
        <f aca="false">AH21*AI21</f>
        <v>0</v>
      </c>
      <c r="AK21" s="104" t="n">
        <f aca="false">(D21+F21+H21+J21+L21+N21+P21+R21+T21+V21+X21+Z21+AB21+AD21+AF21)</f>
        <v>50</v>
      </c>
      <c r="AL21" s="91" t="n">
        <f aca="false">AI21*AK21</f>
        <v>0</v>
      </c>
      <c r="AM21" s="3"/>
    </row>
    <row r="22" customFormat="false" ht="24.75" hidden="false" customHeight="false" outlineLevel="0" collapsed="false">
      <c r="A22" s="106" t="s">
        <v>57</v>
      </c>
      <c r="B22" s="106"/>
      <c r="C22" s="106" t="s">
        <v>56</v>
      </c>
      <c r="D22" s="106" t="n">
        <v>115</v>
      </c>
      <c r="E22" s="104" t="n">
        <f aca="false">$D$19*D22/1000</f>
        <v>2.3</v>
      </c>
      <c r="F22" s="106" t="n">
        <v>100</v>
      </c>
      <c r="G22" s="104" t="n">
        <f aca="false">$F$19*F22/1000</f>
        <v>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4.3</v>
      </c>
      <c r="AI22" s="106"/>
      <c r="AJ22" s="91" t="n">
        <f aca="false">AH22*AI22</f>
        <v>0</v>
      </c>
      <c r="AK22" s="104" t="n">
        <f aca="false">(D22+F22+H22+J22+L22+N22+P22+R22+T22+V22+X22+Z22+AB22+AD22+AF22)</f>
        <v>215</v>
      </c>
      <c r="AL22" s="107" t="n">
        <f aca="false">AI22*AK22</f>
        <v>0</v>
      </c>
      <c r="AM22" s="3"/>
    </row>
    <row r="23" customFormat="false" ht="24.75" hidden="false" customHeight="false" outlineLevel="0" collapsed="false">
      <c r="A23" s="106" t="s">
        <v>58</v>
      </c>
      <c r="B23" s="106"/>
      <c r="C23" s="86" t="s">
        <v>56</v>
      </c>
      <c r="D23" s="106" t="n">
        <v>71</v>
      </c>
      <c r="E23" s="104" t="n">
        <f aca="false">$D$19*D23/1000</f>
        <v>1.42</v>
      </c>
      <c r="F23" s="106" t="n">
        <v>120</v>
      </c>
      <c r="G23" s="104" t="n">
        <f aca="false">$F$19*F23/1000</f>
        <v>2.4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87.5</v>
      </c>
      <c r="U23" s="104" t="n">
        <f aca="false">$T$19*T23/1000</f>
        <v>5.625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00</v>
      </c>
      <c r="AE23" s="104" t="n">
        <f aca="false">$AD$19*AD23/1000</f>
        <v>6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5.445</v>
      </c>
      <c r="AI23" s="106"/>
      <c r="AJ23" s="91" t="n">
        <f aca="false">AH23*AI23</f>
        <v>0</v>
      </c>
      <c r="AK23" s="104" t="n">
        <f aca="false">(D23+F23+H23+J23+L23+N23+P23+R23+T23+V23+X23+Z23+AB23+AD23+AF23)</f>
        <v>578.5</v>
      </c>
      <c r="AL23" s="107" t="n">
        <f aca="false">AI23*AK23</f>
        <v>0</v>
      </c>
      <c r="AM23" s="3"/>
    </row>
    <row r="24" customFormat="false" ht="24.75" hidden="false" customHeight="false" outlineLevel="0" collapsed="false">
      <c r="A24" s="106" t="s">
        <v>59</v>
      </c>
      <c r="B24" s="106"/>
      <c r="C24" s="106" t="s">
        <v>56</v>
      </c>
      <c r="D24" s="106" t="n">
        <v>7.2</v>
      </c>
      <c r="E24" s="104" t="n">
        <f aca="false">$D$19*D24/1000</f>
        <v>0.144</v>
      </c>
      <c r="F24" s="106" t="n">
        <v>20</v>
      </c>
      <c r="G24" s="104" t="n">
        <f aca="false">$F$19*F24/1000</f>
        <v>0.4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0</v>
      </c>
      <c r="AE24" s="104" t="n">
        <f aca="false">$AD$19*AD24/1000</f>
        <v>0.6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144</v>
      </c>
      <c r="AI24" s="106"/>
      <c r="AJ24" s="91" t="n">
        <f aca="false">AH24*AI24</f>
        <v>0</v>
      </c>
      <c r="AK24" s="104" t="n">
        <f aca="false">(D24+F24+H24+J24+L24+N24+P24+R24+T24+V24+X24+Z24+AB24+AD24+AF24)</f>
        <v>47.2</v>
      </c>
      <c r="AL24" s="107" t="n">
        <f aca="false">AI24*AK24</f>
        <v>0</v>
      </c>
      <c r="AM24" s="3"/>
    </row>
    <row r="25" customFormat="false" ht="24.75" hidden="false" customHeight="false" outlineLevel="0" collapsed="false">
      <c r="A25" s="106" t="s">
        <v>60</v>
      </c>
      <c r="B25" s="106"/>
      <c r="C25" s="86" t="s">
        <v>56</v>
      </c>
      <c r="D25" s="106" t="n">
        <v>5</v>
      </c>
      <c r="E25" s="104" t="n">
        <f aca="false">$D$19*D25/1000</f>
        <v>0.1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 t="n">
        <v>5</v>
      </c>
      <c r="M25" s="104" t="n">
        <f aca="false">$L$19*L25/1000</f>
        <v>0.1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5</v>
      </c>
      <c r="Y25" s="104" t="n">
        <f aca="false">$X$19*X25/1000</f>
        <v>0.15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35</v>
      </c>
      <c r="AI25" s="106"/>
      <c r="AJ25" s="91" t="n">
        <f aca="false">AH25*AI25</f>
        <v>0</v>
      </c>
      <c r="AK25" s="104" t="n">
        <f aca="false">(D25+F25+H25+J25+L25+N25+P25+R25+T25+V25+X25+Z25+AB25+AD25+AF25)</f>
        <v>15</v>
      </c>
      <c r="AL25" s="107" t="n">
        <v>2.52</v>
      </c>
      <c r="AM25" s="3"/>
    </row>
    <row r="26" customFormat="false" ht="24.75" hidden="false" customHeight="false" outlineLevel="0" collapsed="false">
      <c r="A26" s="106" t="s">
        <v>61</v>
      </c>
      <c r="B26" s="106"/>
      <c r="C26" s="106" t="s">
        <v>56</v>
      </c>
      <c r="D26" s="106"/>
      <c r="E26" s="104" t="n">
        <f aca="false">$D$19*D26/1000</f>
        <v>0</v>
      </c>
      <c r="F26" s="106" t="n">
        <v>5</v>
      </c>
      <c r="G26" s="104" t="n">
        <f aca="false">$F$19*F26/1000</f>
        <v>0.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</v>
      </c>
      <c r="AI26" s="106"/>
      <c r="AJ26" s="91" t="n">
        <f aca="false">AH26*AI26</f>
        <v>0</v>
      </c>
      <c r="AK26" s="104" t="n">
        <f aca="false">(D26+F26+H26+J26+L26+N26+P26+R26+T26+V26+X26+Z26+AB26+AD26+AF26)</f>
        <v>5</v>
      </c>
      <c r="AL26" s="107" t="n">
        <v>0.4</v>
      </c>
      <c r="AM26" s="3"/>
    </row>
    <row r="27" customFormat="false" ht="24.75" hidden="false" customHeight="false" outlineLevel="0" collapsed="false">
      <c r="A27" s="106" t="s">
        <v>33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 t="n">
        <v>30</v>
      </c>
      <c r="I27" s="104" t="n">
        <f aca="false">$H$19*H27/1000</f>
        <v>0.6</v>
      </c>
      <c r="J27" s="106" t="n">
        <v>30</v>
      </c>
      <c r="K27" s="104" t="n">
        <f aca="false">$J$19*J27/1000</f>
        <v>0.6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8</v>
      </c>
      <c r="W27" s="104" t="n">
        <f aca="false">$V$19*V27/1000</f>
        <v>0.5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2.34</v>
      </c>
      <c r="AI27" s="108"/>
      <c r="AJ27" s="91" t="n">
        <f aca="false">AH27*AI27</f>
        <v>0</v>
      </c>
      <c r="AK27" s="104" t="n">
        <f aca="false">(D27+F27+H27+J27+L27+N27+P27+R27+T27+V27+X27+Z27+AB27+AD27+AF27)</f>
        <v>98</v>
      </c>
      <c r="AL27" s="107" t="n">
        <f aca="false">AI27*AK27</f>
        <v>0</v>
      </c>
      <c r="AM27" s="3"/>
    </row>
    <row r="28" customFormat="false" ht="24.75" hidden="false" customHeight="false" outlineLevel="0" collapsed="false">
      <c r="A28" s="106" t="s">
        <v>62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(D28+F28+H28+J28+L28+N28+P28+R28+T28+V28+X28+Z28+AB28+AD28+AF28)</f>
        <v>30</v>
      </c>
      <c r="AL28" s="107" t="n">
        <f aca="false">AI28*AK28</f>
        <v>0</v>
      </c>
      <c r="AM28" s="3"/>
    </row>
    <row r="29" customFormat="false" ht="24.75" hidden="false" customHeight="false" outlineLevel="0" collapsed="false">
      <c r="A29" s="106" t="s">
        <v>63</v>
      </c>
      <c r="B29" s="106"/>
      <c r="C29" s="106" t="s">
        <v>64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(D29+F29+H29+J29+L29+N29+P29+R29+T29+V29+X29+Z29+AB29+AD29+AF29)</f>
        <v>0</v>
      </c>
      <c r="AL29" s="107" t="n">
        <f aca="false">AI29*AK29</f>
        <v>0</v>
      </c>
      <c r="AM29" s="3"/>
    </row>
    <row r="30" customFormat="false" ht="24.75" hidden="false" customHeight="false" outlineLevel="0" collapsed="false">
      <c r="A30" s="106" t="s">
        <v>65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 t="n">
        <v>110</v>
      </c>
      <c r="S30" s="104" t="n">
        <f aca="false">$R$19*R30/1000</f>
        <v>3.3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.3</v>
      </c>
      <c r="AI30" s="106"/>
      <c r="AJ30" s="91" t="n">
        <f aca="false">AH30*AI30</f>
        <v>0</v>
      </c>
      <c r="AK30" s="104" t="n">
        <f aca="false">(D30+F30+H30+J30+L30+N30+P30+R30+T30+V30+X30+Z30+AB30+AD30+AF30)</f>
        <v>110</v>
      </c>
      <c r="AL30" s="107" t="n">
        <f aca="false">AI30*AK30</f>
        <v>0</v>
      </c>
      <c r="AM30" s="3"/>
    </row>
    <row r="31" s="109" customFormat="true" ht="24.75" hidden="false" customHeight="false" outlineLevel="0" collapsed="false">
      <c r="A31" s="106" t="s">
        <v>66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100</v>
      </c>
      <c r="U31" s="104" t="n">
        <f aca="false">$T$19*T31/1000</f>
        <v>3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3</v>
      </c>
      <c r="AI31" s="106"/>
      <c r="AJ31" s="91" t="n">
        <f aca="false">AH31*AI31</f>
        <v>0</v>
      </c>
      <c r="AK31" s="104" t="n">
        <f aca="false">(D31+F31+H31+J31+L31+N31+P31+R31+T31+V31+X31+Z31+AB31+AD31+AF31)</f>
        <v>100</v>
      </c>
      <c r="AL31" s="107" t="n">
        <f aca="false">AI31*AK31</f>
        <v>0</v>
      </c>
      <c r="AM31" s="3"/>
    </row>
    <row r="32" customFormat="false" ht="24.75" hidden="false" customHeight="false" outlineLevel="0" collapsed="false">
      <c r="A32" s="106" t="s">
        <v>67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5</v>
      </c>
      <c r="U32" s="104" t="n">
        <f aca="false">$T$19*T32/1000</f>
        <v>0.1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15</v>
      </c>
      <c r="AI32" s="106"/>
      <c r="AJ32" s="91" t="n">
        <f aca="false">AH32*AI32</f>
        <v>0</v>
      </c>
      <c r="AK32" s="104" t="n">
        <f aca="false">(D32+F32+H32+J32+L32+N32+P32+R32+T32+V32+X32+Z32+AB32+AD32+AF32)</f>
        <v>5</v>
      </c>
      <c r="AL32" s="107" t="n">
        <f aca="false">AI32*AK32</f>
        <v>0</v>
      </c>
      <c r="AM32" s="3"/>
    </row>
    <row r="33" customFormat="false" ht="24.75" hidden="false" customHeight="fals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.36</v>
      </c>
      <c r="AI33" s="106"/>
      <c r="AJ33" s="91" t="n">
        <f aca="false">AH33*AI33</f>
        <v>0</v>
      </c>
      <c r="AK33" s="104" t="n">
        <f aca="false">(D33+F33+H33+J33+L33+N33+P33+R33+T33+V33+X33+Z33+AB33+AD33+AF33)</f>
        <v>12</v>
      </c>
      <c r="AL33" s="107" t="n">
        <f aca="false">AI33*AK33</f>
        <v>0</v>
      </c>
      <c r="AM33" s="3"/>
    </row>
    <row r="34" s="109" customFormat="true" ht="24.75" hidden="false" customHeight="false" outlineLevel="0" collapsed="false">
      <c r="A34" s="106" t="s">
        <v>69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12.5</v>
      </c>
      <c r="U34" s="104" t="n">
        <f aca="false">$T$19*T34/1000</f>
        <v>0.375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375</v>
      </c>
      <c r="AI34" s="106"/>
      <c r="AJ34" s="91" t="n">
        <f aca="false">AH34*AI34</f>
        <v>0</v>
      </c>
      <c r="AK34" s="104" t="n">
        <f aca="false">(D34+F34+H34+J34+L34+N34+P34+R34+T34+V34+X34+Z34+AB34+AD34+AF34)</f>
        <v>12.5</v>
      </c>
      <c r="AL34" s="107" t="n">
        <f aca="false">AI34*AK34</f>
        <v>0</v>
      </c>
      <c r="AM34" s="3"/>
    </row>
    <row r="35" customFormat="false" ht="24.75" hidden="false" customHeight="false" outlineLevel="0" collapsed="false">
      <c r="A35" s="106" t="s">
        <v>70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2.5</v>
      </c>
      <c r="U35" s="104" t="n">
        <f aca="false">$T$19*T35/1000</f>
        <v>0.075</v>
      </c>
      <c r="V35" s="106" t="n">
        <v>6</v>
      </c>
      <c r="W35" s="104" t="n">
        <f aca="false">$V$19*V35/1000</f>
        <v>0.18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255</v>
      </c>
      <c r="AI35" s="106"/>
      <c r="AJ35" s="91" t="n">
        <f aca="false">AH35*AI35</f>
        <v>0</v>
      </c>
      <c r="AK35" s="104" t="n">
        <f aca="false">(D35+F35+H35+J35+L35+N35+P35+R35+T35+V35+X35+Z35+AB35+AD35+AF35)</f>
        <v>8.5</v>
      </c>
      <c r="AL35" s="107" t="n">
        <f aca="false">AI35*AK35</f>
        <v>0</v>
      </c>
      <c r="AM35" s="3"/>
    </row>
    <row r="36" customFormat="false" ht="24.75" hidden="false" customHeight="false" outlineLevel="0" collapsed="false">
      <c r="A36" s="106" t="s">
        <v>71</v>
      </c>
      <c r="B36" s="106"/>
      <c r="C36" s="106" t="s">
        <v>56</v>
      </c>
      <c r="D36" s="106" t="n">
        <v>0.5</v>
      </c>
      <c r="E36" s="104" t="n">
        <f aca="false">$D$19*D36/1000</f>
        <v>0.01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1</v>
      </c>
      <c r="U36" s="104" t="n">
        <f aca="false">$T$19*T36/1000</f>
        <v>0.03</v>
      </c>
      <c r="V36" s="106" t="n">
        <v>0.5</v>
      </c>
      <c r="W36" s="104" t="n">
        <f aca="false">$V$19*V36/1000</f>
        <v>0.015</v>
      </c>
      <c r="X36" s="106" t="n">
        <v>1</v>
      </c>
      <c r="Y36" s="104" t="n">
        <f aca="false">$X$19*X36/1000</f>
        <v>0.03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085</v>
      </c>
      <c r="AI36" s="106"/>
      <c r="AJ36" s="91" t="n">
        <f aca="false">AH36*AI36</f>
        <v>0</v>
      </c>
      <c r="AK36" s="104" t="n">
        <f aca="false">(D36+F36+H36+J36+L36+N36+P36+R36+T36+V36+X36+Z36+AB36+AD36+AF36)</f>
        <v>3</v>
      </c>
      <c r="AL36" s="107" t="n">
        <f aca="false">AI36*AK36</f>
        <v>0</v>
      </c>
      <c r="AM36" s="3"/>
    </row>
    <row r="37" customFormat="false" ht="24.75" hidden="false" customHeight="false" outlineLevel="0" collapsed="false">
      <c r="A37" s="106" t="s">
        <v>72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 t="n">
        <v>77.24</v>
      </c>
      <c r="W37" s="104" t="n">
        <f aca="false">$V$19*V37/1000</f>
        <v>2.317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2.317</v>
      </c>
      <c r="AI37" s="106"/>
      <c r="AJ37" s="91" t="n">
        <f aca="false">AH37*AI37</f>
        <v>0</v>
      </c>
      <c r="AK37" s="104" t="n">
        <f aca="false">(D37+F37+H37+J37+L37+N37+P37+R37+T37+V37+X37+Z37+AB37+AD37+AF37)</f>
        <v>77.24</v>
      </c>
      <c r="AL37" s="107" t="n">
        <f aca="false">AI37*AK37</f>
        <v>0</v>
      </c>
      <c r="AM37" s="3"/>
    </row>
    <row r="38" customFormat="false" ht="24.75" hidden="false" customHeight="false" outlineLevel="0" collapsed="false">
      <c r="A38" s="106" t="s">
        <v>73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(D38+F38+H38+J38+L38+N38+P38+R38+T38+V38+X38+Z38+AB38+AD38+AF38)</f>
        <v>0</v>
      </c>
      <c r="AL38" s="107" t="n">
        <f aca="false">AI38*AK38</f>
        <v>0</v>
      </c>
      <c r="AM38" s="3"/>
    </row>
    <row r="39" customFormat="false" ht="24.75" hidden="false" customHeight="false" outlineLevel="0" collapsed="false">
      <c r="A39" s="106" t="s">
        <v>74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 t="n">
        <v>63</v>
      </c>
      <c r="Y39" s="104" t="n">
        <f aca="false">$X$19*X39/1000</f>
        <v>1.89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1.89</v>
      </c>
      <c r="AI39" s="106"/>
      <c r="AJ39" s="91" t="n">
        <f aca="false">AH39*AI39</f>
        <v>0</v>
      </c>
      <c r="AK39" s="104" t="n">
        <f aca="false">(D39+F39+H39+J39+L39+N39+P39+R39+T39+V39+X39+Z39+AB39+AD39+AF39)</f>
        <v>63</v>
      </c>
      <c r="AL39" s="107" t="n">
        <f aca="false">AI39*AK39</f>
        <v>0</v>
      </c>
      <c r="AM39" s="3"/>
    </row>
    <row r="40" customFormat="false" ht="24.75" hidden="false" customHeight="false" outlineLevel="0" collapsed="false">
      <c r="A40" s="106" t="s">
        <v>75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 t="n">
        <v>20</v>
      </c>
      <c r="AE40" s="104" t="n">
        <f aca="false">$AD$19*AD40/1000</f>
        <v>0.6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6</v>
      </c>
      <c r="AI40" s="106"/>
      <c r="AJ40" s="91" t="n">
        <f aca="false">AH40*AI40</f>
        <v>0</v>
      </c>
      <c r="AK40" s="104" t="n">
        <f aca="false">(D40+F40+H40+J40+L40+N40+P40+R40+T40+V40+X40+Z40+AB40+AD40+AF40)</f>
        <v>20</v>
      </c>
      <c r="AL40" s="107" t="n">
        <f aca="false">AI40*AK40</f>
        <v>0</v>
      </c>
      <c r="AM40" s="3"/>
    </row>
    <row r="41" customFormat="false" ht="24.75" hidden="false" customHeight="false" outlineLevel="0" collapsed="false">
      <c r="A41" s="106" t="s">
        <v>76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 t="n">
        <v>0.2</v>
      </c>
      <c r="AE41" s="104" t="n">
        <f aca="false">$AD$19*AD41/1000</f>
        <v>0.006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006</v>
      </c>
      <c r="AI41" s="106"/>
      <c r="AJ41" s="91" t="n">
        <f aca="false">AH41*AI41</f>
        <v>0</v>
      </c>
      <c r="AK41" s="111" t="n">
        <f aca="false">(D41+F41+H41+J41+L41+N41+P41+R41+T41+V41+X41+Z41+AB41+AD41+AF41)</f>
        <v>0.2</v>
      </c>
      <c r="AL41" s="107" t="n">
        <f aca="false">AI41*AK41</f>
        <v>0</v>
      </c>
      <c r="AM41" s="3"/>
    </row>
    <row r="42" customFormat="false" ht="24.75" hidden="false" customHeight="false" outlineLevel="0" collapsed="false">
      <c r="A42" s="106" t="s">
        <v>77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</v>
      </c>
      <c r="AI42" s="106"/>
      <c r="AJ42" s="91" t="n">
        <f aca="false">AH42*AI42</f>
        <v>0</v>
      </c>
      <c r="AK42" s="112" t="n">
        <f aca="false">(D42+F42+H42+J42+L42+N42+P42+R42+T42+V42+X42+Z42+AB42+AD42+AF42)</f>
        <v>0</v>
      </c>
      <c r="AL42" s="107" t="n">
        <f aca="false">AI42*AK42</f>
        <v>0</v>
      </c>
      <c r="AM42" s="3"/>
    </row>
    <row r="43" customFormat="false" ht="24.75" hidden="false" customHeight="false" outlineLevel="0" collapsed="false">
      <c r="A43" s="106" t="s">
        <v>57</v>
      </c>
      <c r="B43" s="106"/>
      <c r="C43" s="106" t="s">
        <v>78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 t="n">
        <v>24</v>
      </c>
      <c r="W43" s="104" t="n">
        <f aca="false">$V$19*V43/1000</f>
        <v>0.72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72</v>
      </c>
      <c r="AI43" s="106"/>
      <c r="AJ43" s="91" t="n">
        <f aca="false">AH43*AI43</f>
        <v>0</v>
      </c>
      <c r="AK43" s="111" t="n">
        <f aca="false">(D43+F43+H43+J43+L43+N43+P43+R43+T43+V43+X43+Z43+AB43+AD43+AF43)</f>
        <v>24</v>
      </c>
      <c r="AL43" s="107" t="n">
        <f aca="false">AI43*AK43</f>
        <v>0</v>
      </c>
      <c r="AM43" s="3"/>
    </row>
    <row r="44" customFormat="false" ht="24.75" hidden="false" customHeight="false" outlineLevel="0" collapsed="false">
      <c r="A44" s="106" t="s">
        <v>79</v>
      </c>
      <c r="B44" s="106"/>
      <c r="C44" s="106" t="s">
        <v>80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(D44+F44+H44+J44+L44+N44+P44+R44+T44+V44+X44+Z44+AB44+AD44+AF44)</f>
        <v>0</v>
      </c>
      <c r="AL44" s="107" t="n">
        <f aca="false">AI44*AK44</f>
        <v>0</v>
      </c>
      <c r="AM44" s="3"/>
    </row>
    <row r="45" s="109" customFormat="true" ht="24.75" hidden="false" customHeight="false" outlineLevel="0" collapsed="false">
      <c r="A45" s="106" t="s">
        <v>81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 t="n">
        <v>16</v>
      </c>
      <c r="O45" s="104" t="n">
        <f aca="false">$N$19*N45/1000</f>
        <v>0.32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13" t="n">
        <f aca="false">E45+G45+I45+K45+M45+O45+Q45+S45+U45+W45+Y45+AA45+AC45+AE45+AG45</f>
        <v>0.32</v>
      </c>
      <c r="AI45" s="106"/>
      <c r="AJ45" s="91" t="n">
        <f aca="false">AH45*AI45</f>
        <v>0</v>
      </c>
      <c r="AK45" s="104" t="n">
        <f aca="false">(D45+F45+H45+J45+L45+N45+P45+R45+T45+V45+X45+Z45+AB45+AD45+AF45)</f>
        <v>16</v>
      </c>
      <c r="AL45" s="107" t="n">
        <f aca="false">AI45*AK45</f>
        <v>0</v>
      </c>
      <c r="AM45" s="3"/>
    </row>
    <row r="46" customFormat="false" ht="24.75" hidden="false" customHeight="false" outlineLevel="0" collapsed="false">
      <c r="A46" s="106"/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(D46+F46+H46+J46+L46+N46+P46+R46+T46+V46+X46+Z46+AB46+AD46+AF46)</f>
        <v>0</v>
      </c>
      <c r="AL46" s="107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4" t="s">
        <v>8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 t="s">
        <v>83</v>
      </c>
      <c r="M49" s="114"/>
      <c r="N49" s="114"/>
      <c r="O49" s="11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5"/>
      <c r="AP51" s="115"/>
      <c r="AQ51" s="115"/>
      <c r="AR51" s="115"/>
      <c r="AS51" s="115"/>
    </row>
    <row r="52" customFormat="false" ht="18.75" hidden="tru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25" right="0.25" top="0.279861111111111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3" man="true" max="16383" min="0"/>
  </rowBreaks>
  <colBreaks count="1" manualBreakCount="1">
    <brk id="3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71"/>
    <col collapsed="false" customWidth="true" hidden="false" outlineLevel="0" max="21" min="21" style="0" width="13.14"/>
    <col collapsed="false" customWidth="true" hidden="false" outlineLevel="0" max="22" min="22" style="0" width="11.56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4.28"/>
    <col collapsed="false" customWidth="true" hidden="false" outlineLevel="0" max="33" min="33" style="0" width="12.7"/>
    <col collapsed="false" customWidth="true" hidden="false" outlineLevel="0" max="34" min="34" style="0" width="21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218</v>
      </c>
      <c r="E17" s="72"/>
      <c r="F17" s="73" t="s">
        <v>219</v>
      </c>
      <c r="G17" s="73"/>
      <c r="H17" s="73" t="s">
        <v>115</v>
      </c>
      <c r="I17" s="73"/>
      <c r="J17" s="73" t="s">
        <v>33</v>
      </c>
      <c r="K17" s="73"/>
      <c r="L17" s="73"/>
      <c r="M17" s="73"/>
      <c r="N17" s="73"/>
      <c r="O17" s="73"/>
      <c r="P17" s="122"/>
      <c r="Q17" s="122"/>
      <c r="R17" s="72" t="s">
        <v>153</v>
      </c>
      <c r="S17" s="72"/>
      <c r="T17" s="72" t="s">
        <v>155</v>
      </c>
      <c r="U17" s="72"/>
      <c r="V17" s="72" t="s">
        <v>220</v>
      </c>
      <c r="W17" s="72"/>
      <c r="X17" s="73" t="s">
        <v>33</v>
      </c>
      <c r="Y17" s="73"/>
      <c r="Z17" s="76" t="s">
        <v>40</v>
      </c>
      <c r="AA17" s="76"/>
      <c r="AB17" s="73" t="s">
        <v>221</v>
      </c>
      <c r="AC17" s="73"/>
      <c r="AD17" s="122"/>
      <c r="AE17" s="122"/>
      <c r="AF17" s="122"/>
      <c r="AG17" s="122"/>
      <c r="AH17" s="66"/>
      <c r="AI17" s="66"/>
      <c r="AJ17" s="66"/>
      <c r="AK17" s="66"/>
      <c r="AL17" s="77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s">
        <v>54</v>
      </c>
      <c r="G20" s="97"/>
      <c r="H20" s="97" t="s">
        <v>121</v>
      </c>
      <c r="I20" s="97"/>
      <c r="J20" s="97" t="n">
        <v>30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93</v>
      </c>
      <c r="W20" s="97"/>
      <c r="X20" s="97" t="n">
        <v>30</v>
      </c>
      <c r="Y20" s="97"/>
      <c r="Z20" s="97" t="n">
        <v>20</v>
      </c>
      <c r="AA20" s="97"/>
      <c r="AB20" s="97" t="n">
        <v>200</v>
      </c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</row>
    <row r="21" customFormat="false" ht="30.75" hidden="false" customHeight="true" outlineLevel="0" collapsed="false">
      <c r="A21" s="86" t="s">
        <v>163</v>
      </c>
      <c r="B21" s="86"/>
      <c r="C21" s="86" t="s">
        <v>56</v>
      </c>
      <c r="D21" s="86" t="n">
        <v>41</v>
      </c>
      <c r="E21" s="104" t="n">
        <f aca="false">$D$19*D21/1000</f>
        <v>0.82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10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82</v>
      </c>
      <c r="AI21" s="86"/>
      <c r="AJ21" s="91" t="n">
        <f aca="false">AH21*AI21</f>
        <v>0</v>
      </c>
      <c r="AK21" s="104" t="n">
        <f aca="false">D21+F21+H21+J21+L21+N21+P21+R21+T21+V21+X21+Z21+AB21+AD21+AF21</f>
        <v>41</v>
      </c>
      <c r="AL21" s="91" t="n">
        <f aca="false">AI21*AK21</f>
        <v>0</v>
      </c>
    </row>
    <row r="22" customFormat="false" ht="30.75" hidden="false" customHeight="true" outlineLevel="0" collapsed="false">
      <c r="A22" s="106" t="s">
        <v>33</v>
      </c>
      <c r="B22" s="106"/>
      <c r="C22" s="106" t="s">
        <v>56</v>
      </c>
      <c r="D22" s="106" t="n">
        <v>17</v>
      </c>
      <c r="E22" s="104" t="n">
        <f aca="false">$D$19*D22/1000</f>
        <v>0.3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 t="n">
        <v>30</v>
      </c>
      <c r="K22" s="104" t="n">
        <f aca="false">$J$19*J22/1000</f>
        <v>0.6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30</v>
      </c>
      <c r="Y22" s="104" t="n">
        <f aca="false">$X$19*X22/1000</f>
        <v>0.9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1.84</v>
      </c>
      <c r="AI22" s="106"/>
      <c r="AJ22" s="91" t="n">
        <f aca="false">AH22*AI22</f>
        <v>0</v>
      </c>
      <c r="AK22" s="104" t="n">
        <f aca="false">D22+F22+H22+J22+L22+N22+P22+R22+T22+V22+X22+Z22+AB22+AD22+AF22</f>
        <v>77</v>
      </c>
      <c r="AL22" s="107" t="n">
        <f aca="false">AI22*AK22</f>
        <v>0</v>
      </c>
    </row>
    <row r="23" customFormat="false" ht="30.75" hidden="false" customHeight="true" outlineLevel="0" collapsed="false">
      <c r="A23" s="106" t="s">
        <v>123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 t="n">
        <v>20</v>
      </c>
      <c r="AA23" s="104" t="n">
        <f aca="false">$Z$19*Z23/1000</f>
        <v>0.6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6</v>
      </c>
      <c r="AI23" s="106"/>
      <c r="AJ23" s="91" t="n">
        <f aca="false">AH23*AI23</f>
        <v>0</v>
      </c>
      <c r="AK23" s="104" t="n">
        <f aca="false">D23+F23+H23+J23+L23+N23+P23+R23+T23+V23+X23+Z23+AB23+AD23+AF23</f>
        <v>20</v>
      </c>
      <c r="AL23" s="107" t="n">
        <f aca="false">AI23*AK23</f>
        <v>0</v>
      </c>
    </row>
    <row r="24" customFormat="false" ht="30.75" hidden="false" customHeight="true" outlineLevel="0" collapsed="false">
      <c r="A24" s="106" t="s">
        <v>58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 t="n">
        <v>204</v>
      </c>
      <c r="I24" s="104" t="n">
        <f aca="false">$H$19*H24/1000</f>
        <v>4.08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 t="n">
        <v>175</v>
      </c>
      <c r="U24" s="104" t="n">
        <f aca="false">$T$19*T24/1000</f>
        <v>5.25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 t="n">
        <v>200</v>
      </c>
      <c r="AC24" s="104" t="n">
        <f aca="false">$AB$19*AB24/1000</f>
        <v>6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5.33</v>
      </c>
      <c r="AI24" s="106"/>
      <c r="AJ24" s="91" t="n">
        <f aca="false">AH24*AI24</f>
        <v>0</v>
      </c>
      <c r="AK24" s="104" t="n">
        <f aca="false">D24+F24+H24+J24+L24+N24+P24+R24+T24+V24+X24+Z24+AB24+AD24+AF24</f>
        <v>579</v>
      </c>
      <c r="AL24" s="107" t="n">
        <f aca="false">AI24*AK24</f>
        <v>0</v>
      </c>
    </row>
    <row r="25" customFormat="false" ht="30.75" hidden="false" customHeight="true" outlineLevel="0" collapsed="false">
      <c r="A25" s="106" t="s">
        <v>73</v>
      </c>
      <c r="B25" s="106"/>
      <c r="C25" s="86" t="s">
        <v>56</v>
      </c>
      <c r="D25" s="106" t="n">
        <v>10</v>
      </c>
      <c r="E25" s="104" t="n">
        <f aca="false">$D$19*D25/1000</f>
        <v>0.2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2</v>
      </c>
      <c r="AI25" s="106"/>
      <c r="AJ25" s="91" t="n">
        <f aca="false">AH25*AI25</f>
        <v>0</v>
      </c>
      <c r="AK25" s="104" t="n">
        <f aca="false">D25+F25+H25+J25+L25+N25+P25+R25+T25+V25+X25+Z25+AB25+AD25+AF25</f>
        <v>10</v>
      </c>
      <c r="AL25" s="107" t="n">
        <v>2.52</v>
      </c>
    </row>
    <row r="26" customFormat="false" ht="30.75" hidden="false" customHeight="true" outlineLevel="0" collapsed="false">
      <c r="A26" s="106" t="s">
        <v>70</v>
      </c>
      <c r="B26" s="106"/>
      <c r="C26" s="106" t="s">
        <v>56</v>
      </c>
      <c r="D26" s="106" t="n">
        <v>4</v>
      </c>
      <c r="E26" s="104" t="n">
        <f aca="false">$D$19*D26/1000</f>
        <v>0.08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 t="n">
        <v>2.5</v>
      </c>
      <c r="U26" s="104" t="n">
        <f aca="false">$T$19*T26/1000</f>
        <v>0.075</v>
      </c>
      <c r="V26" s="106" t="n">
        <v>5.76</v>
      </c>
      <c r="W26" s="104" t="n">
        <f aca="false">$V$19*V26/1000</f>
        <v>0.173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328</v>
      </c>
      <c r="AI26" s="106"/>
      <c r="AJ26" s="91" t="n">
        <f aca="false">AH26*AI26</f>
        <v>0</v>
      </c>
      <c r="AK26" s="104" t="n">
        <f aca="false">D26+F26+H26+J26+L26+N26+P26+R26+T26+V26+X26+Z26+AB26+AD26+AF26</f>
        <v>12.26</v>
      </c>
      <c r="AL26" s="107" t="n">
        <v>0.4</v>
      </c>
    </row>
    <row r="27" customFormat="false" ht="30.75" hidden="false" customHeight="true" outlineLevel="0" collapsed="false">
      <c r="A27" s="106" t="s">
        <v>71</v>
      </c>
      <c r="B27" s="106"/>
      <c r="C27" s="86" t="s">
        <v>56</v>
      </c>
      <c r="D27" s="106" t="n">
        <v>0.5</v>
      </c>
      <c r="E27" s="104" t="n">
        <f aca="false">$D$19*D27/1000</f>
        <v>0.01</v>
      </c>
      <c r="F27" s="106" t="n">
        <v>1</v>
      </c>
      <c r="G27" s="104" t="n">
        <f aca="false">$F$19*F27/1000</f>
        <v>0.02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 t="n">
        <v>1</v>
      </c>
      <c r="U27" s="104" t="n">
        <f aca="false">$T$19*T27/1000</f>
        <v>0.03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06</v>
      </c>
      <c r="AI27" s="108"/>
      <c r="AJ27" s="91" t="n">
        <f aca="false">AH27*AI27</f>
        <v>0</v>
      </c>
      <c r="AK27" s="104" t="n">
        <f aca="false">D27+F27+H27+J27+L27+N27+P27+R27+T27+V27+X27+Z27+AB27+AD27+AF27</f>
        <v>2.5</v>
      </c>
      <c r="AL27" s="107" t="n">
        <f aca="false">AI27*AK27</f>
        <v>0</v>
      </c>
    </row>
    <row r="28" customFormat="false" ht="30.75" hidden="false" customHeight="true" outlineLevel="0" collapsed="false">
      <c r="A28" s="106" t="s">
        <v>74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 t="n">
        <v>10</v>
      </c>
      <c r="U28" s="104" t="n">
        <f aca="false">$T$19*T28/1000</f>
        <v>0.3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3</v>
      </c>
      <c r="AI28" s="106"/>
      <c r="AJ28" s="91" t="n">
        <f aca="false">AH28*AI28</f>
        <v>0</v>
      </c>
      <c r="AK28" s="104" t="n">
        <f aca="false">D28+F28+H28+J28+L28+N28+P28+R28+T28+V28+X28+Z28+AB28+AD28+AF28</f>
        <v>10</v>
      </c>
      <c r="AL28" s="107" t="n">
        <f aca="false">AI28*AK28</f>
        <v>0</v>
      </c>
    </row>
    <row r="29" customFormat="false" ht="30.75" hidden="false" customHeight="true" outlineLevel="0" collapsed="false">
      <c r="A29" s="106" t="s">
        <v>160</v>
      </c>
      <c r="B29" s="106"/>
      <c r="C29" s="106" t="s">
        <v>56</v>
      </c>
      <c r="D29" s="106"/>
      <c r="E29" s="104" t="n">
        <f aca="false">$D$19*D29/1000</f>
        <v>0</v>
      </c>
      <c r="F29" s="106" t="n">
        <v>5</v>
      </c>
      <c r="G29" s="104" t="n">
        <f aca="false">$F$19*F29/1000</f>
        <v>0.1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1</v>
      </c>
      <c r="AI29" s="106"/>
      <c r="AJ29" s="91" t="n">
        <f aca="false">AH29*AI29</f>
        <v>0</v>
      </c>
      <c r="AK29" s="104" t="n">
        <f aca="false">D29+F29+H29+J29+L29+N29+P29+R29+T29+V29+X29+Z29+AB29+AD29+AF29</f>
        <v>5</v>
      </c>
      <c r="AL29" s="107" t="n">
        <f aca="false">AI29*AK29</f>
        <v>0</v>
      </c>
    </row>
    <row r="30" customFormat="false" ht="30.75" hidden="false" customHeight="true" outlineLevel="0" collapsed="false">
      <c r="A30" s="106" t="s">
        <v>59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 t="n">
        <v>15</v>
      </c>
      <c r="I30" s="104" t="n">
        <f aca="false">$H$19*H30/1000</f>
        <v>0.3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 t="n">
        <v>20</v>
      </c>
      <c r="AC30" s="104" t="n">
        <f aca="false">$AB$19*AB30/1000</f>
        <v>0.6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9</v>
      </c>
      <c r="AI30" s="106"/>
      <c r="AJ30" s="91" t="n">
        <f aca="false">AH30*AI30</f>
        <v>0</v>
      </c>
      <c r="AK30" s="104" t="n">
        <f aca="false">D30+F30+H30+J30+L30+N30+P30+R30+T30+V30+X30+Z30+AB30+AD30+AF30</f>
        <v>35</v>
      </c>
      <c r="AL30" s="107" t="n">
        <f aca="false">AI30*AK30</f>
        <v>0</v>
      </c>
    </row>
    <row r="31" s="109" customFormat="true" ht="30.75" hidden="false" customHeight="true" outlineLevel="0" collapsed="false">
      <c r="A31" s="106" t="s">
        <v>124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 t="n">
        <v>8</v>
      </c>
      <c r="I31" s="104" t="n">
        <f aca="false">$H$19*H31/1000</f>
        <v>0.16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16</v>
      </c>
      <c r="AI31" s="106"/>
      <c r="AJ31" s="91" t="n">
        <f aca="false">AH31*AI31</f>
        <v>0</v>
      </c>
      <c r="AK31" s="104" t="n">
        <f aca="false">D31+F31+H31+J31+L31+N31+P31+R31+T31+V31+X31+Z31+AB31+AD31+AF31</f>
        <v>8</v>
      </c>
      <c r="AL31" s="107" t="n">
        <f aca="false">AI31*AK31</f>
        <v>0</v>
      </c>
    </row>
    <row r="32" customFormat="false" ht="30.75" hidden="false" customHeight="true" outlineLevel="0" collapsed="false">
      <c r="A32" s="106" t="s">
        <v>99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 t="n">
        <v>0.5</v>
      </c>
      <c r="I32" s="104" t="n">
        <f aca="false">$H$19*H32/1000</f>
        <v>0.01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01</v>
      </c>
      <c r="AI32" s="106"/>
      <c r="AJ32" s="91" t="n">
        <f aca="false">AH32*AI32</f>
        <v>0</v>
      </c>
      <c r="AK32" s="104" t="n">
        <f aca="false">D32+F32+H32+J32+L32+N32+P32+R32+T32+V32+X32+Z32+AB32+AD32+AF32</f>
        <v>0.5</v>
      </c>
      <c r="AL32" s="107" t="n">
        <f aca="false">AI32*AK32</f>
        <v>0</v>
      </c>
    </row>
    <row r="33" customFormat="false" ht="30.75" hidden="false" customHeight="true" outlineLevel="0" collapsed="false">
      <c r="A33" s="106" t="s">
        <v>222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 t="n">
        <v>100</v>
      </c>
      <c r="S33" s="104" t="n">
        <f aca="false">$R$19*R33/1000</f>
        <v>3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3</v>
      </c>
      <c r="AI33" s="106"/>
      <c r="AJ33" s="91" t="n">
        <f aca="false">AH33*AI33</f>
        <v>0</v>
      </c>
      <c r="AK33" s="104" t="n">
        <f aca="false">D33+F33+H33+J33+L33+N33+P33+R33+T33+V33+X33+Z33+AB33+AD33+AF33</f>
        <v>100</v>
      </c>
      <c r="AL33" s="107" t="n">
        <f aca="false">AI33*AK33</f>
        <v>0</v>
      </c>
    </row>
    <row r="34" s="109" customFormat="true" ht="30.75" hidden="false" customHeight="true" outlineLevel="0" collapsed="false">
      <c r="A34" s="106" t="s">
        <v>223</v>
      </c>
      <c r="B34" s="106"/>
      <c r="C34" s="110" t="s">
        <v>56</v>
      </c>
      <c r="D34" s="110"/>
      <c r="E34" s="104" t="n">
        <f aca="false">$D$19*D34/1000</f>
        <v>0</v>
      </c>
      <c r="F34" s="110" t="n">
        <v>70</v>
      </c>
      <c r="G34" s="104" t="n">
        <f aca="false">$F$19*F34/1000</f>
        <v>1.4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1.4</v>
      </c>
      <c r="AI34" s="106"/>
      <c r="AJ34" s="91" t="n">
        <f aca="false">AH34*AI34</f>
        <v>0</v>
      </c>
      <c r="AK34" s="104" t="n">
        <f aca="false">D34+F34+H34+J34+L34+N34+P34+R34+T34+V34+X34+Z34+AB34+AD34+AF34</f>
        <v>70</v>
      </c>
      <c r="AL34" s="107" t="n">
        <f aca="false">AI34*AK34</f>
        <v>0</v>
      </c>
    </row>
    <row r="35" customFormat="false" ht="30.75" hidden="false" customHeight="true" outlineLevel="0" collapsed="false">
      <c r="A35" s="106" t="s">
        <v>66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00</v>
      </c>
      <c r="U35" s="104" t="n">
        <f aca="false">$T$19*T35/1000</f>
        <v>3</v>
      </c>
      <c r="V35" s="106" t="n">
        <v>154.08</v>
      </c>
      <c r="W35" s="104" t="n">
        <f aca="false">$V$19*V35/1000</f>
        <v>4.622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7.622</v>
      </c>
      <c r="AI35" s="106"/>
      <c r="AJ35" s="91" t="n">
        <f aca="false">AH35*AI35</f>
        <v>0</v>
      </c>
      <c r="AK35" s="104" t="n">
        <f aca="false">D35+F35+H35+J35+L35+N35+P35+R35+T35+V35+X35+Z35+AB35+AD35+AF35</f>
        <v>254.08</v>
      </c>
      <c r="AL35" s="107" t="n">
        <f aca="false">AI35*AK35</f>
        <v>0</v>
      </c>
    </row>
    <row r="36" customFormat="false" ht="30.75" hidden="false" customHeight="true" outlineLevel="0" collapsed="false">
      <c r="A36" s="106" t="s">
        <v>69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12.5</v>
      </c>
      <c r="U36" s="104" t="n">
        <f aca="false">$T$19*T36/1000</f>
        <v>0.375</v>
      </c>
      <c r="V36" s="106" t="n">
        <v>30.24</v>
      </c>
      <c r="W36" s="104" t="n">
        <f aca="false">$V$19*V36/1000</f>
        <v>0.907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1.282</v>
      </c>
      <c r="AI36" s="106"/>
      <c r="AJ36" s="91" t="n">
        <f aca="false">AH36*AI36</f>
        <v>0</v>
      </c>
      <c r="AK36" s="104" t="n">
        <f aca="false">D36+F36+H36+J36+L36+N36+P36+R36+T36+V36+X36+Z36+AB36+AD36+AF36</f>
        <v>42.74</v>
      </c>
      <c r="AL36" s="107" t="n">
        <f aca="false">AI36*AK36</f>
        <v>0</v>
      </c>
    </row>
    <row r="37" customFormat="false" ht="30.75" hidden="false" customHeight="true" outlineLevel="0" collapsed="false">
      <c r="A37" s="106" t="s">
        <v>68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2</v>
      </c>
      <c r="U37" s="104" t="n">
        <f aca="false">$T$19*T37/1000</f>
        <v>0.36</v>
      </c>
      <c r="V37" s="106" t="n">
        <v>17.28</v>
      </c>
      <c r="W37" s="104" t="n">
        <f aca="false">$V$19*V37/1000</f>
        <v>0.518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878</v>
      </c>
      <c r="AI37" s="106"/>
      <c r="AJ37" s="91" t="n">
        <f aca="false">AH37*AI37</f>
        <v>0</v>
      </c>
      <c r="AK37" s="104" t="n">
        <f aca="false">D37+F37+H37+J37+L37+N37+P37+R37+T37+V37+X37+Z37+AB37+AD37+AF37</f>
        <v>29.28</v>
      </c>
      <c r="AL37" s="107" t="n">
        <f aca="false">AI37*AK37</f>
        <v>0</v>
      </c>
    </row>
    <row r="38" customFormat="false" ht="30.75" hidden="false" customHeight="true" outlineLevel="0" collapsed="false">
      <c r="A38" s="106" t="s">
        <v>67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</row>
    <row r="39" customFormat="false" ht="30.75" hidden="false" customHeight="true" outlineLevel="0" collapsed="false">
      <c r="A39" s="106" t="s">
        <v>57</v>
      </c>
      <c r="B39" s="106"/>
      <c r="C39" s="106" t="s">
        <v>56</v>
      </c>
      <c r="D39" s="106" t="n">
        <v>20</v>
      </c>
      <c r="E39" s="104" t="n">
        <f aca="false">$D$19*D39/1000</f>
        <v>0.4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4</v>
      </c>
      <c r="AI39" s="106"/>
      <c r="AJ39" s="91" t="n">
        <f aca="false">AH39*AI39</f>
        <v>0</v>
      </c>
      <c r="AK39" s="104" t="n">
        <f aca="false">D39+F39+H39+J39+L39+N39+P39+R39+T39+V39+X39+Z39+AB39+AD39+AF39</f>
        <v>20</v>
      </c>
      <c r="AL39" s="107" t="n">
        <f aca="false">AI39*AK39</f>
        <v>0</v>
      </c>
    </row>
    <row r="40" customFormat="false" ht="30.75" hidden="false" customHeight="true" outlineLevel="0" collapsed="false">
      <c r="A40" s="106" t="s">
        <v>109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 t="n">
        <v>1.44</v>
      </c>
      <c r="W40" s="104" t="n">
        <f aca="false">$V$19*V40/1000</f>
        <v>0.043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043</v>
      </c>
      <c r="AI40" s="106"/>
      <c r="AJ40" s="91" t="n">
        <f aca="false">AH40*AI40</f>
        <v>0</v>
      </c>
      <c r="AK40" s="104" t="n">
        <f aca="false">D40+F40+H40+J40+L40+N40+P40+R40+T40+V40+X40+Z40+AB40+AD40+AF40</f>
        <v>1.44</v>
      </c>
      <c r="AL40" s="107" t="n">
        <f aca="false">AI40*AK40</f>
        <v>0</v>
      </c>
    </row>
    <row r="41" customFormat="false" ht="30.75" hidden="false" customHeight="true" outlineLevel="0" collapsed="false">
      <c r="A41" s="106" t="s">
        <v>97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192</v>
      </c>
      <c r="W41" s="104" t="n">
        <f aca="false">$V$19*V41/1000</f>
        <v>5.76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5.76</v>
      </c>
      <c r="AI41" s="106"/>
      <c r="AJ41" s="91" t="n">
        <f aca="false">AH41*AI41</f>
        <v>0</v>
      </c>
      <c r="AK41" s="104" t="n">
        <f aca="false">D41+F41+H41+J41+L41+N41+P41+R41+T41+V41+X41+Z41+AB41+AD41+AF41</f>
        <v>192</v>
      </c>
      <c r="AL41" s="107" t="n">
        <f aca="false">AI41*AK41</f>
        <v>0</v>
      </c>
    </row>
    <row r="42" customFormat="false" ht="30.75" hidden="false" customHeight="true" outlineLevel="0" collapsed="false">
      <c r="A42" s="106" t="s">
        <v>224</v>
      </c>
      <c r="B42" s="106"/>
      <c r="C42" s="86" t="s">
        <v>56</v>
      </c>
      <c r="D42" s="106" t="n">
        <v>39</v>
      </c>
      <c r="E42" s="104" t="n">
        <f aca="false">$D$19*D42/1000</f>
        <v>0.78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78</v>
      </c>
      <c r="AI42" s="106"/>
      <c r="AJ42" s="91" t="n">
        <f aca="false">AH42*AI42</f>
        <v>0</v>
      </c>
      <c r="AK42" s="104" t="n">
        <f aca="false">D42+F42+H42+J42+L42+N42+P42+R42+T42+V42+X42+Z42+AB42+AD42+AF42</f>
        <v>39</v>
      </c>
      <c r="AL42" s="107" t="n">
        <f aca="false">AI42*AK42</f>
        <v>0</v>
      </c>
    </row>
    <row r="43" customFormat="false" ht="30.75" hidden="false" customHeight="true" outlineLevel="0" collapsed="false">
      <c r="A43" s="106" t="s">
        <v>127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</v>
      </c>
      <c r="AI43" s="106"/>
      <c r="AJ43" s="91" t="n">
        <f aca="false">AH43*AI43</f>
        <v>0</v>
      </c>
      <c r="AK43" s="104" t="n">
        <f aca="false">D43+F43+H43+J43+L43+N43+P43+R43+T43+V43+X43+Z43+AB43+AD43+AF43</f>
        <v>0</v>
      </c>
      <c r="AL43" s="107" t="n">
        <f aca="false">AI43*AK43</f>
        <v>0</v>
      </c>
    </row>
    <row r="44" customFormat="false" ht="30.75" hidden="false" customHeight="true" outlineLevel="0" collapsed="false">
      <c r="A44" s="106" t="s">
        <v>225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 t="n">
        <v>20</v>
      </c>
      <c r="AC44" s="104" t="n">
        <f aca="false">$AB$19*AB44/1000</f>
        <v>0.6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6</v>
      </c>
      <c r="AI44" s="106"/>
      <c r="AJ44" s="91" t="n">
        <f aca="false">AH44*AI44</f>
        <v>0</v>
      </c>
      <c r="AK44" s="104" t="n">
        <f aca="false">D44+F44+H44+J44+L44+N44+P44+R44+T44+V44+X44+Z44+AB44+AD44+AF44</f>
        <v>20</v>
      </c>
      <c r="AL44" s="107" t="n">
        <f aca="false">AI44*AK44</f>
        <v>0</v>
      </c>
    </row>
    <row r="45" customFormat="false" ht="30.75" hidden="false" customHeight="true" outlineLevel="0" collapsed="false">
      <c r="A45" s="106" t="s">
        <v>102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 t="n">
        <v>3</v>
      </c>
      <c r="W45" s="104" t="n">
        <f aca="false">$V$19*V45/1000</f>
        <v>0.09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09</v>
      </c>
      <c r="AI45" s="106"/>
      <c r="AJ45" s="91" t="n">
        <f aca="false">AH45*AI45</f>
        <v>0</v>
      </c>
      <c r="AK45" s="104" t="n">
        <f aca="false">D45+F45+H45+J45+L45+N45+P45+R45+T45+V45+X45+Z45+AB45+AD45+AF45</f>
        <v>3</v>
      </c>
      <c r="AL45" s="107"/>
    </row>
    <row r="46" customFormat="false" ht="30.75" hidden="false" customHeight="true" outlineLevel="0" collapsed="false">
      <c r="A46" s="106" t="s">
        <v>226</v>
      </c>
      <c r="B46" s="106"/>
      <c r="C46" s="106" t="s">
        <v>64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</f>
        <v>0</v>
      </c>
      <c r="AF46" s="106"/>
      <c r="AG46" s="104" t="n">
        <f aca="false">$AF$19*AF46/1000</f>
        <v>0</v>
      </c>
      <c r="AH46" s="14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</row>
    <row r="47" customFormat="false" ht="30.75" hidden="false" customHeight="true" outlineLevel="0" collapsed="false">
      <c r="A47" s="106" t="s">
        <v>227</v>
      </c>
      <c r="B47" s="106"/>
      <c r="C47" s="106" t="s">
        <v>64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</f>
        <v>0</v>
      </c>
      <c r="N47" s="106"/>
      <c r="O47" s="104" t="n">
        <f aca="false">$N$19*N47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/>
    </row>
    <row r="48" customFormat="false" ht="63" hidden="false" customHeight="true" outlineLevel="0" collapsed="false">
      <c r="A48" s="146"/>
      <c r="B48" s="146"/>
      <c r="C48" s="146"/>
      <c r="D48" s="146"/>
      <c r="E48" s="147"/>
      <c r="F48" s="146"/>
      <c r="G48" s="147"/>
      <c r="H48" s="146"/>
      <c r="I48" s="147"/>
      <c r="J48" s="146"/>
      <c r="K48" s="147"/>
      <c r="L48" s="146"/>
      <c r="M48" s="147"/>
      <c r="N48" s="146"/>
      <c r="O48" s="147"/>
      <c r="P48" s="146"/>
      <c r="Q48" s="147"/>
      <c r="R48" s="146"/>
      <c r="S48" s="147"/>
      <c r="T48" s="146"/>
      <c r="U48" s="147"/>
      <c r="V48" s="146"/>
      <c r="W48" s="147"/>
      <c r="X48" s="146"/>
      <c r="Y48" s="147"/>
      <c r="Z48" s="146"/>
      <c r="AA48" s="147"/>
      <c r="AB48" s="146"/>
      <c r="AC48" s="147"/>
      <c r="AD48" s="146"/>
      <c r="AE48" s="147"/>
      <c r="AF48" s="146"/>
      <c r="AG48" s="147"/>
      <c r="AH48" s="148"/>
      <c r="AI48" s="146"/>
      <c r="AJ48" s="149"/>
      <c r="AK48" s="147"/>
      <c r="AL48" s="149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8.75" hidden="tru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</row>
  </sheetData>
  <mergeCells count="97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D10"/>
    <mergeCell ref="H10:J10"/>
    <mergeCell ref="K10:L10"/>
    <mergeCell ref="M10:N10"/>
    <mergeCell ref="O10:P10"/>
    <mergeCell ref="Q10:R10"/>
    <mergeCell ref="B11:D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A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56"/>
    <col collapsed="false" customWidth="true" hidden="false" outlineLevel="0" max="33" min="33" style="0" width="12.7"/>
    <col collapsed="false" customWidth="true" hidden="false" outlineLevel="0" max="34" min="34" style="0" width="16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 t="s">
        <v>229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 t="s">
        <v>230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232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233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34</v>
      </c>
      <c r="B11" s="45" t="n">
        <v>59.96</v>
      </c>
      <c r="C11" s="45"/>
      <c r="D11" s="45"/>
      <c r="E11" s="44" t="n">
        <v>59.96</v>
      </c>
      <c r="F11" s="45" t="n">
        <v>59.96</v>
      </c>
      <c r="G11" s="46" t="n">
        <v>59.96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2998</v>
      </c>
      <c r="N11" s="48" t="n">
        <f aca="false">N9*M11/1000</f>
        <v>0</v>
      </c>
      <c r="O11" s="49" t="n">
        <f aca="false">M11</f>
        <v>2998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2998</v>
      </c>
      <c r="N13" s="60"/>
      <c r="O13" s="61" t="n">
        <f aca="false">SUM(O11:O12)</f>
        <v>2998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122"/>
      <c r="Q17" s="122"/>
      <c r="R17" s="72"/>
      <c r="S17" s="72"/>
      <c r="T17" s="72"/>
      <c r="U17" s="72"/>
      <c r="V17" s="72"/>
      <c r="W17" s="72"/>
      <c r="X17" s="73"/>
      <c r="Y17" s="73"/>
      <c r="Z17" s="73"/>
      <c r="AA17" s="73"/>
      <c r="AB17" s="73"/>
      <c r="AC17" s="73"/>
      <c r="AD17" s="73"/>
      <c r="AE17" s="73"/>
      <c r="AF17" s="122"/>
      <c r="AG17" s="122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/>
      <c r="E20" s="9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9"/>
      <c r="Q20" s="99"/>
      <c r="R20" s="96"/>
      <c r="S20" s="96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/>
      <c r="B21" s="86"/>
      <c r="C21" s="86" t="s">
        <v>56</v>
      </c>
      <c r="D21" s="86"/>
      <c r="E21" s="104" t="n">
        <f aca="false">$D$19*D21/1000</f>
        <v>0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50" t="n">
        <f aca="false">E21+G21+I21+K21+M21+O21+Q21+S21+U21+W21+Y21+AA21+AC21+AE21+AG21</f>
        <v>0</v>
      </c>
      <c r="AI21" s="86"/>
      <c r="AJ21" s="91" t="n">
        <f aca="false">AH21*AI21</f>
        <v>0</v>
      </c>
      <c r="AK21" s="104" t="n">
        <f aca="false">D21+F21+H21+J21+L21+N21+P21+R21+T21+V21+X21+Z21+AB21+AD21+AF21</f>
        <v>0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/>
      <c r="B22" s="106"/>
      <c r="C22" s="106" t="s">
        <v>56</v>
      </c>
      <c r="D22" s="106"/>
      <c r="E22" s="104" t="n">
        <f aca="false">$D$19*D22/1000</f>
        <v>0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50" t="n">
        <f aca="false">E22+G22+I22+K22+M22+O22+Q22+S22+U22+W22+Y22+AA22+AC22+AE22+AG22</f>
        <v>0</v>
      </c>
      <c r="AI22" s="106"/>
      <c r="AJ22" s="91" t="n">
        <f aca="false">AH22*AI22</f>
        <v>0</v>
      </c>
      <c r="AK22" s="104" t="n">
        <f aca="false">D22+F22+H22+J22+L22+N22+P22+R22+T22+V22+X22+Z22+AB22+AD22+AF22</f>
        <v>0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/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50" t="n">
        <f aca="false">E23+G23+I23+K23+M23+O23+Q23+S23+U23+W23+Y23+AA23+AC23+AE23+AG23</f>
        <v>0</v>
      </c>
      <c r="AI23" s="106"/>
      <c r="AJ23" s="91" t="n">
        <f aca="false">AH23*AI23</f>
        <v>0</v>
      </c>
      <c r="AK23" s="104" t="n">
        <f aca="false">D23+F23+H23+J23+L23+N23+P23+R23+T23+V23+X23+Z23+AB23+AD23+AF23</f>
        <v>0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/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50" t="n">
        <f aca="false">E24+G24+I24+K24+M24+O24+Q24+S24+U24+W24+Y24+AA24+AC24+AE24+AG24</f>
        <v>0</v>
      </c>
      <c r="AI24" s="106"/>
      <c r="AJ24" s="91" t="n">
        <f aca="false">AH24*AI24</f>
        <v>0</v>
      </c>
      <c r="AK24" s="104" t="n">
        <f aca="false">D24+F24+H24+J24+L24+N24+P24+R24+T24+V24+X24+Z24+AB24+AD24+AF24</f>
        <v>0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/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50" t="n">
        <f aca="false">E25+G25+I25+K25+M25+O25+Q25+S25+U25+W25+Y25+AA25+AC25+AE25+AG25</f>
        <v>0</v>
      </c>
      <c r="AI25" s="106"/>
      <c r="AJ25" s="91" t="n">
        <f aca="false">AH25*AI25</f>
        <v>0</v>
      </c>
      <c r="AK25" s="104" t="n">
        <f aca="false">D25+F25+H25+J25+L25+N25+P25+R25+T25+V25+X25+Z25+AB25+AD25+AF25</f>
        <v>0</v>
      </c>
      <c r="AL25" s="107" t="n">
        <v>2.52</v>
      </c>
      <c r="AM25" s="3"/>
    </row>
    <row r="26" customFormat="false" ht="30.75" hidden="false" customHeight="true" outlineLevel="0" collapsed="false">
      <c r="A26" s="106"/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50" t="n">
        <f aca="false">E26+G26+I26+K26+M26+O26+Q26+S26+U26+W26+Y26+AA26+AC26+AE26+AG26</f>
        <v>0</v>
      </c>
      <c r="AI26" s="106"/>
      <c r="AJ26" s="91" t="n">
        <f aca="false">AH26*AI26</f>
        <v>0</v>
      </c>
      <c r="AK26" s="104" t="n">
        <f aca="false">D26+F26+H26+J26+L26+N26+P26+R26+T26+V26+X26+Z26+AB26+AD26+AF26</f>
        <v>0</v>
      </c>
      <c r="AL26" s="107" t="n">
        <v>0.4</v>
      </c>
      <c r="AM26" s="3"/>
    </row>
    <row r="27" customFormat="false" ht="30.75" hidden="false" customHeight="true" outlineLevel="0" collapsed="false">
      <c r="A27" s="106"/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50" t="n">
        <f aca="false">E27+G27+I27+K27+M27+O27+Q27+S27+U27+W27+Y27+AA27+AC27+AE27+AG27</f>
        <v>0</v>
      </c>
      <c r="AI27" s="108"/>
      <c r="AJ27" s="91" t="n">
        <f aca="false">AH27*AI27</f>
        <v>0</v>
      </c>
      <c r="AK27" s="104" t="n">
        <f aca="false">D27+F27+H27+J27+L27+N27+P27+R27+T27+V27+X27+Z27+AB27+AD27+AF27</f>
        <v>0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/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50" t="n">
        <f aca="false">E28+G28+I28+K28+M28+O28+Q28+S28+U28+W28+Y28+AA28+AC28+AE28+AG28</f>
        <v>0</v>
      </c>
      <c r="AI28" s="106"/>
      <c r="AJ28" s="91" t="n">
        <f aca="false">AH28*AI28</f>
        <v>0</v>
      </c>
      <c r="AK28" s="104" t="n">
        <f aca="false">D28+F28+H28+J28+L28+N28+P28+R28+T28+V28+X28+Z28+AB28+AD28+AF28</f>
        <v>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/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50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D29+F29+H29+J29+L29+N29+P29+R29+T29+V29+X29+Z29+AB29+AD29+AF29</f>
        <v>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/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50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/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50" t="n">
        <f aca="false">E31+G31+I31+K31+M31+O31+Q31+S31+U31+W31+Y31+AA31+AC31+AE31+AG31</f>
        <v>0</v>
      </c>
      <c r="AI31" s="106"/>
      <c r="AJ31" s="91" t="n">
        <f aca="false">AH31*AI31</f>
        <v>0</v>
      </c>
      <c r="AK31" s="104" t="n">
        <f aca="false">D31+F31+H31+J31+L31+N31+P31+R31+T31+V31+X31+Z31+AB31+AD31+AF31</f>
        <v>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/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50" t="n">
        <f aca="false">E32+G32+I32+K32+M32+O32+Q32+S32+U32+W32+Y32+AA32+AC32+AE32+AG32</f>
        <v>0</v>
      </c>
      <c r="AI32" s="106"/>
      <c r="AJ32" s="91" t="n">
        <f aca="false">AH32*AI32</f>
        <v>0</v>
      </c>
      <c r="AK32" s="104" t="n">
        <f aca="false">D32+F32+H32+J32+L32+N32+P32+R32+T32+V32+X32+Z32+AB32+AD32+AF32</f>
        <v>0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/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50" t="n">
        <f aca="false">E33+G33+I33+K33+M33+O33+Q33+S33+U33+W33+Y33+AA33+AC33+AE33+AG33</f>
        <v>0</v>
      </c>
      <c r="AI33" s="106"/>
      <c r="AJ33" s="91" t="n">
        <f aca="false">AH33*AI33</f>
        <v>0</v>
      </c>
      <c r="AK33" s="104" t="n">
        <f aca="false">D33+F33+H33+J33+L33+N33+P33+R33+T33+V33+X33+Z33+AB33+AD33+AF33</f>
        <v>0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/>
      <c r="B34" s="106"/>
      <c r="C34" s="110" t="s">
        <v>64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50" t="n">
        <f aca="false">E34+G34+I34+K34+M34+O34+Q34+S34+U34+W34+Y34+AA34+AC34+AE34+AG34</f>
        <v>0</v>
      </c>
      <c r="AI34" s="106"/>
      <c r="AJ34" s="91" t="n">
        <f aca="false">AH34*AI34</f>
        <v>0</v>
      </c>
      <c r="AK34" s="104" t="n">
        <f aca="false">D34+F34+H34+J34+L34+N34+P34+R34+T34+V34+X34+Z34+AB34+AD34+AF34</f>
        <v>0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/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50" t="n">
        <f aca="false">E35+G35+I35+K35+M35+O35+Q35+S35+U35+W35+Y35+AA35+AC35+AE35+AG35</f>
        <v>0</v>
      </c>
      <c r="AI35" s="106"/>
      <c r="AJ35" s="91" t="n">
        <f aca="false">AH35*AI35</f>
        <v>0</v>
      </c>
      <c r="AK35" s="104" t="n">
        <f aca="false">D35+F35+H35+J35+L35+N35+P35+R35+T35+V35+X35+Z35+AB35+AD35+AF35</f>
        <v>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/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50" t="n">
        <f aca="false">E36+G36+I36+K36+M36+O36+Q36+S36+U36+W36+Y36+AA36+AC36+AE36+AG36</f>
        <v>0</v>
      </c>
      <c r="AI36" s="106"/>
      <c r="AJ36" s="91" t="n">
        <f aca="false">AH36*AI36</f>
        <v>0</v>
      </c>
      <c r="AK36" s="104" t="n">
        <f aca="false">D36+F36+H36+J36+L36+N36+P36+R36+T36+V36+X36+Z36+AB36+AD36+AF36</f>
        <v>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/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50" t="n">
        <f aca="false">E37+G37+I37+K37+M37+O37+Q37+S37+U37+W37+Y37+AA37+AC37+AE37+AG37</f>
        <v>0</v>
      </c>
      <c r="AI37" s="106"/>
      <c r="AJ37" s="91" t="n">
        <f aca="false">AH37*AI37</f>
        <v>0</v>
      </c>
      <c r="AK37" s="104" t="n">
        <f aca="false">D37+F37+H37+J37+L37+N37+P37+R37+T37+V37+X37+Z37+AB37+AD37+AF37</f>
        <v>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/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50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/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50" t="n">
        <f aca="false">E39+G39+I39+K39+M39+O39+Q39+S39+U39+W39+Y39+AA39+AC39+AE39+AG39</f>
        <v>0</v>
      </c>
      <c r="AI39" s="106"/>
      <c r="AJ39" s="91" t="n">
        <f aca="false">AH39*AI39</f>
        <v>0</v>
      </c>
      <c r="AK39" s="104" t="n">
        <f aca="false">D39+F39+H39+J39+L39+N39+P39+R39+T39+V39+X39+Z39+AB39+AD39+AF39</f>
        <v>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/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50" t="n">
        <f aca="false">E40+G40+I40+K40+M40+O40+Q40+S40+U40+W40+Y40+AA40+AC40+AE40+AG40</f>
        <v>0</v>
      </c>
      <c r="AI40" s="106"/>
      <c r="AJ40" s="91" t="n">
        <f aca="false">AH40*AI40</f>
        <v>0</v>
      </c>
      <c r="AK40" s="104" t="n">
        <f aca="false">D40+F40+H40+J40+L40+N40+P40+R40+T40+V40+X40+Z40+AB40+AD40+AF40</f>
        <v>0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/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50" t="n">
        <f aca="false">E41+G41+I41+K41+M41+O41+Q41+S41+U41+W41+Y41+AA41+AC41+AE41+AG41</f>
        <v>0</v>
      </c>
      <c r="AI41" s="106"/>
      <c r="AJ41" s="91" t="n">
        <f aca="false">AH41*AI41</f>
        <v>0</v>
      </c>
      <c r="AK41" s="104" t="n">
        <f aca="false">D41+F41+H41+J41+L41+N41+P41+R41+T41+V41+X41+Z41+AB41+AD41+AF41</f>
        <v>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/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50" t="n">
        <f aca="false">E42+G42+I42+K42+M42+O42+Q42+S42+U42+W42+Y42+AA42+AC42+AE42+AG42</f>
        <v>0</v>
      </c>
      <c r="AI42" s="106"/>
      <c r="AJ42" s="91" t="n">
        <f aca="false">AH42*AI42</f>
        <v>0</v>
      </c>
      <c r="AK42" s="104" t="n">
        <f aca="false">D42+F42+H42+J42+L42+N42+P42+R42+T42+V42+X42+Z42+AB42+AD42+AF42</f>
        <v>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/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50" t="n">
        <f aca="false">E43+G43+I43+K43+M43+O43+Q43+S43+U43+W43+Y43+AA43+AC43+AE43+AG43</f>
        <v>0</v>
      </c>
      <c r="AI43" s="106"/>
      <c r="AJ43" s="91" t="n">
        <f aca="false">AH43*AI43</f>
        <v>0</v>
      </c>
      <c r="AK43" s="104" t="n">
        <f aca="false">D43+F43+H43+J43+L43+N43+P43+R43+T43+V43+X43+Z43+AB43+AD43+AF43</f>
        <v>0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/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50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/>
      <c r="B45" s="106"/>
      <c r="C45" s="106"/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50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/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50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40"/>
      <c r="B47" s="106"/>
      <c r="C47" s="140"/>
      <c r="D47" s="140"/>
      <c r="E47" s="104" t="n">
        <f aca="false">$D$19*D47/1000</f>
        <v>0</v>
      </c>
      <c r="F47" s="140"/>
      <c r="G47" s="104" t="n">
        <f aca="false">$F$19*F47/1000</f>
        <v>0</v>
      </c>
      <c r="H47" s="140"/>
      <c r="I47" s="104" t="n">
        <f aca="false">$H$19*H47/1000</f>
        <v>0</v>
      </c>
      <c r="J47" s="140"/>
      <c r="K47" s="104" t="n">
        <f aca="false">$J$19*J47/1000</f>
        <v>0</v>
      </c>
      <c r="L47" s="140"/>
      <c r="M47" s="104" t="n">
        <f aca="false">$L$19*L47/1000</f>
        <v>0</v>
      </c>
      <c r="N47" s="140"/>
      <c r="O47" s="104" t="n">
        <f aca="false">$N$19*N47/1000</f>
        <v>0</v>
      </c>
      <c r="P47" s="140"/>
      <c r="Q47" s="104" t="n">
        <f aca="false">$P$19*P47/1000</f>
        <v>0</v>
      </c>
      <c r="R47" s="140"/>
      <c r="S47" s="104" t="n">
        <f aca="false">$R$19*R47/1000</f>
        <v>0</v>
      </c>
      <c r="T47" s="140"/>
      <c r="U47" s="104" t="n">
        <f aca="false">$T$19*T47/1000</f>
        <v>0</v>
      </c>
      <c r="V47" s="140"/>
      <c r="W47" s="104" t="n">
        <f aca="false">$V$19*V47/1000</f>
        <v>0</v>
      </c>
      <c r="X47" s="140"/>
      <c r="Y47" s="104" t="n">
        <f aca="false">$X$19*X47/1000</f>
        <v>0</v>
      </c>
      <c r="Z47" s="140"/>
      <c r="AA47" s="104" t="n">
        <f aca="false">$Z$19*Z47/1000</f>
        <v>0</v>
      </c>
      <c r="AB47" s="140"/>
      <c r="AC47" s="104" t="n">
        <f aca="false">$AB$19*AB47/1000</f>
        <v>0</v>
      </c>
      <c r="AD47" s="140"/>
      <c r="AE47" s="104" t="n">
        <f aca="false">$AD$19*AD47/1000</f>
        <v>0</v>
      </c>
      <c r="AF47" s="140"/>
      <c r="AG47" s="104" t="n">
        <f aca="false">$AF$19*AF47/1000</f>
        <v>0</v>
      </c>
      <c r="AH47" s="150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50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2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71"/>
    <col collapsed="false" customWidth="true" hidden="false" outlineLevel="0" max="33" min="33" style="0" width="12.7"/>
    <col collapsed="false" customWidth="true" hidden="false" outlineLevel="0" max="34" min="34" style="0" width="23.85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8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85</v>
      </c>
      <c r="E17" s="72"/>
      <c r="F17" s="73" t="s">
        <v>86</v>
      </c>
      <c r="G17" s="73"/>
      <c r="H17" s="73" t="s">
        <v>33</v>
      </c>
      <c r="I17" s="73"/>
      <c r="J17" s="73" t="s">
        <v>63</v>
      </c>
      <c r="K17" s="73"/>
      <c r="L17" s="73"/>
      <c r="M17" s="73"/>
      <c r="N17" s="73"/>
      <c r="O17" s="73"/>
      <c r="P17" s="74"/>
      <c r="Q17" s="74"/>
      <c r="R17" s="75" t="s">
        <v>87</v>
      </c>
      <c r="S17" s="75"/>
      <c r="T17" s="76" t="s">
        <v>88</v>
      </c>
      <c r="U17" s="76"/>
      <c r="V17" s="76" t="s">
        <v>89</v>
      </c>
      <c r="W17" s="76"/>
      <c r="X17" s="76" t="s">
        <v>90</v>
      </c>
      <c r="Y17" s="76"/>
      <c r="Z17" s="76" t="s">
        <v>33</v>
      </c>
      <c r="AA17" s="76"/>
      <c r="AB17" s="76" t="s">
        <v>40</v>
      </c>
      <c r="AC17" s="76"/>
      <c r="AD17" s="76" t="s">
        <v>91</v>
      </c>
      <c r="AE17" s="76"/>
      <c r="AF17" s="118"/>
      <c r="AG17" s="118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/>
      <c r="G18" s="80"/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6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93</v>
      </c>
      <c r="E20" s="96"/>
      <c r="F20" s="97" t="n">
        <v>200</v>
      </c>
      <c r="G20" s="97"/>
      <c r="H20" s="97" t="n">
        <v>30</v>
      </c>
      <c r="I20" s="97"/>
      <c r="J20" s="97" t="s">
        <v>94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s">
        <v>95</v>
      </c>
      <c r="U20" s="97"/>
      <c r="V20" s="97" t="s">
        <v>96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97</v>
      </c>
      <c r="B21" s="86"/>
      <c r="C21" s="86" t="s">
        <v>56</v>
      </c>
      <c r="D21" s="86" t="n">
        <v>192</v>
      </c>
      <c r="E21" s="104" t="n">
        <f aca="false">$D$19*D21/1000</f>
        <v>3.84</v>
      </c>
      <c r="F21" s="86"/>
      <c r="G21" s="104" t="n">
        <f aca="false">$F$19*F21</f>
        <v>0</v>
      </c>
      <c r="H21" s="86"/>
      <c r="I21" s="104" t="n">
        <f aca="false">$H$19*H21</f>
        <v>0</v>
      </c>
      <c r="J21" s="86"/>
      <c r="K21" s="104" t="n">
        <f aca="false">$J$19*J21</f>
        <v>0</v>
      </c>
      <c r="L21" s="86"/>
      <c r="M21" s="104" t="n">
        <f aca="false">$L$19*L21</f>
        <v>0</v>
      </c>
      <c r="N21" s="86"/>
      <c r="O21" s="104" t="n">
        <f aca="false">$N$19*N21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3.84</v>
      </c>
      <c r="AI21" s="86"/>
      <c r="AJ21" s="91" t="n">
        <f aca="false">AH21*AI21</f>
        <v>0</v>
      </c>
      <c r="AK21" s="104" t="n">
        <f aca="false">D21+F21+H21+J21+L21+N21+P21+R21+T21+V21+X21+Z21+AB21+AD21+AF21</f>
        <v>19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/>
      <c r="E22" s="104" t="n">
        <f aca="false">$D$19*D22/1000</f>
        <v>0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28.8</v>
      </c>
      <c r="Y22" s="104" t="n">
        <f aca="false">$X$19*X22/1000</f>
        <v>0.864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864</v>
      </c>
      <c r="AI22" s="106"/>
      <c r="AJ22" s="91" t="n">
        <f aca="false">AH22*AI22</f>
        <v>0</v>
      </c>
      <c r="AK22" s="104" t="n">
        <f aca="false">D22+F22+H22+J22+L22+N22+P22+R22+T22+V22+X22+Z22+AB22+AD22+AF22</f>
        <v>28.8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98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 t="n">
        <v>5</v>
      </c>
      <c r="Y23" s="104" t="n">
        <f aca="false">$X$19*X23/1000</f>
        <v>0.15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15</v>
      </c>
      <c r="AI23" s="106"/>
      <c r="AJ23" s="91" t="n">
        <f aca="false">AH23*AI23</f>
        <v>0</v>
      </c>
      <c r="AK23" s="104" t="n">
        <f aca="false">D23+F23+H23+J23+L23+N23+P23+R23+T23+V23+X23+Z23+AB23+AD23+AF23</f>
        <v>5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71</v>
      </c>
      <c r="B24" s="106"/>
      <c r="C24" s="106" t="s">
        <v>56</v>
      </c>
      <c r="D24" s="106" t="n">
        <v>1</v>
      </c>
      <c r="E24" s="104" t="n">
        <f aca="false">$D$19*D24/1000</f>
        <v>0.02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0.5</v>
      </c>
      <c r="S24" s="104" t="n">
        <f aca="false">$R$19*R24/1000</f>
        <v>0.015</v>
      </c>
      <c r="T24" s="106" t="n">
        <v>1</v>
      </c>
      <c r="U24" s="104" t="n">
        <f aca="false">$T$19*T24/1000</f>
        <v>0.03</v>
      </c>
      <c r="V24" s="106" t="n">
        <v>1</v>
      </c>
      <c r="W24" s="104" t="n">
        <f aca="false">$V$19*V24/1000</f>
        <v>0.03</v>
      </c>
      <c r="X24" s="106" t="n">
        <v>0.5</v>
      </c>
      <c r="Y24" s="104" t="n">
        <f aca="false">$X$19*X24/1000</f>
        <v>0.015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11</v>
      </c>
      <c r="AI24" s="106"/>
      <c r="AJ24" s="91" t="n">
        <f aca="false">AH24*AI24</f>
        <v>0</v>
      </c>
      <c r="AK24" s="104" t="n">
        <f aca="false">D24+F24+H24+J24+L24+N24+P24+R24+T24+V24+X24+Z24+AB24+AD24+AF24</f>
        <v>4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67</v>
      </c>
      <c r="B25" s="106"/>
      <c r="C25" s="86" t="s">
        <v>56</v>
      </c>
      <c r="D25" s="106" t="n">
        <v>70</v>
      </c>
      <c r="E25" s="104" t="n">
        <f aca="false">$D$19*D25/1000</f>
        <v>1.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1.4</v>
      </c>
      <c r="AI25" s="106"/>
      <c r="AJ25" s="91" t="n">
        <f aca="false">AH25*AI25</f>
        <v>0</v>
      </c>
      <c r="AK25" s="104" t="n">
        <f aca="false">D25+F25+H25+J25+L25+N25+P25+R25+T25+V25+X25+Z25+AB25+AD25+AF25</f>
        <v>7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99</v>
      </c>
      <c r="B26" s="106"/>
      <c r="C26" s="106" t="s">
        <v>56</v>
      </c>
      <c r="D26" s="106"/>
      <c r="E26" s="104" t="n">
        <f aca="false">$D$19*D26/1000</f>
        <v>0</v>
      </c>
      <c r="F26" s="106" t="n">
        <v>0.5</v>
      </c>
      <c r="G26" s="104" t="n">
        <f aca="false">$F$19*F26/1000</f>
        <v>0.0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59</v>
      </c>
      <c r="B27" s="106"/>
      <c r="C27" s="106" t="s">
        <v>56</v>
      </c>
      <c r="D27" s="106"/>
      <c r="E27" s="104" t="n">
        <f aca="false">$D$19*D27/1000</f>
        <v>0</v>
      </c>
      <c r="F27" s="106" t="n">
        <v>15</v>
      </c>
      <c r="G27" s="104" t="n">
        <f aca="false">$F$19*F27/1000</f>
        <v>0.3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 t="n">
        <v>1.2</v>
      </c>
      <c r="S27" s="104" t="n">
        <f aca="false">$R$19*R27/1000</f>
        <v>0.036</v>
      </c>
      <c r="T27" s="106" t="n">
        <v>2.5</v>
      </c>
      <c r="U27" s="104" t="n">
        <f aca="false">$T$19*T27/1000</f>
        <v>0.075</v>
      </c>
      <c r="V27" s="0" t="n">
        <v>4</v>
      </c>
      <c r="W27" s="104" t="n">
        <f aca="false">$V$19*V27/1000</f>
        <v>0.12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 t="n">
        <v>15</v>
      </c>
      <c r="AE27" s="104" t="n">
        <f aca="false">$AD$19*AD27/1000</f>
        <v>0.45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981</v>
      </c>
      <c r="AI27" s="106"/>
      <c r="AJ27" s="91" t="n">
        <f aca="false">AH27*AI27</f>
        <v>0</v>
      </c>
      <c r="AK27" s="104" t="n">
        <f aca="false">D27+F27+H27+J27+L27+N27+P27+R27+T27+V27+X27+Z27+AB27+AD27+AF27</f>
        <v>37.7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58</v>
      </c>
      <c r="B28" s="106"/>
      <c r="C28" s="106" t="s">
        <v>56</v>
      </c>
      <c r="D28" s="106"/>
      <c r="E28" s="104" t="n">
        <f aca="false">$D$19*D28/1000</f>
        <v>0</v>
      </c>
      <c r="F28" s="106" t="n">
        <v>204</v>
      </c>
      <c r="G28" s="104" t="n">
        <f aca="false">$F$19*F28/1000</f>
        <v>4.08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 t="n">
        <v>200</v>
      </c>
      <c r="U28" s="104" t="n">
        <f aca="false">$T$19*T28/1000</f>
        <v>6</v>
      </c>
      <c r="V28" s="106" t="n">
        <v>38</v>
      </c>
      <c r="W28" s="104" t="n">
        <f aca="false">$V$19*V28/1000</f>
        <v>1.14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 t="n">
        <v>190</v>
      </c>
      <c r="AE28" s="104" t="n">
        <f aca="false">$AD$19*AD28/1000</f>
        <v>5.7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16.92</v>
      </c>
      <c r="AI28" s="106"/>
      <c r="AJ28" s="91" t="n">
        <f aca="false">AH28*AI28</f>
        <v>0</v>
      </c>
      <c r="AK28" s="104" t="n">
        <f aca="false">D28+F28+H28+J28+L28+N28+P28+R28+T28+V28+X28+Z28+AB28+AD28+AF28</f>
        <v>632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33</v>
      </c>
      <c r="B29" s="106"/>
      <c r="C29" s="8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 t="n">
        <v>30</v>
      </c>
      <c r="I29" s="104" t="n">
        <f aca="false">$H$19*H29/1000</f>
        <v>0.6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 t="n">
        <v>20</v>
      </c>
      <c r="AA29" s="104" t="n">
        <f aca="false">$Z$19*Z29/1000</f>
        <v>0.6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1.2</v>
      </c>
      <c r="AI29" s="106"/>
      <c r="AJ29" s="91" t="n">
        <f aca="false">AH29*AI29</f>
        <v>0</v>
      </c>
      <c r="AK29" s="104" t="n">
        <f aca="false">D29+F29+H29+J29+L29+N29+P29+R29+T29+V29+X29+Z29+AB29+AD29+AF29</f>
        <v>50</v>
      </c>
      <c r="AL29" s="107" t="n">
        <f aca="false">AI29*AK29</f>
        <v>0</v>
      </c>
      <c r="AM29" s="3"/>
    </row>
    <row r="30" s="109" customFormat="true" ht="30.75" hidden="false" customHeight="true" outlineLevel="0" collapsed="false">
      <c r="A30" s="106" t="s">
        <v>40</v>
      </c>
      <c r="B30" s="106"/>
      <c r="C30" s="10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 t="n">
        <v>30</v>
      </c>
      <c r="AC30" s="104" t="n">
        <f aca="false">$AB$19*AB30/1000</f>
        <v>0.9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9</v>
      </c>
      <c r="AI30" s="106"/>
      <c r="AJ30" s="91" t="n">
        <f aca="false">AH30*AI30</f>
        <v>0</v>
      </c>
      <c r="AK30" s="104" t="n">
        <f aca="false">D30+F30+H30+J30+L30+N30+P30+R30+T30+V30+X30+Z30+AB30+AD30+AF30</f>
        <v>30</v>
      </c>
      <c r="AL30" s="107" t="n">
        <f aca="false">AI30*AK30</f>
        <v>0</v>
      </c>
      <c r="AM30" s="3"/>
    </row>
    <row r="31" customFormat="false" ht="30.75" hidden="false" customHeight="true" outlineLevel="0" collapsed="false">
      <c r="A31" s="106" t="s">
        <v>100</v>
      </c>
      <c r="B31" s="106"/>
      <c r="C31" s="8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26.67</v>
      </c>
      <c r="U31" s="104" t="n">
        <f aca="false">$T$19*T31/1000</f>
        <v>0.8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8</v>
      </c>
      <c r="AI31" s="106"/>
      <c r="AJ31" s="91" t="n">
        <f aca="false">AH31*AI31</f>
        <v>0</v>
      </c>
      <c r="AK31" s="104" t="n">
        <f aca="false">D31+F31+H31+J31+L31+N31+P31+R31+T31+V31+X31+Z31+AB31+AD31+AF31</f>
        <v>26.67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01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25</v>
      </c>
      <c r="U32" s="104" t="n">
        <f aca="false">$T$19*T32/1000</f>
        <v>0.7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75</v>
      </c>
      <c r="AI32" s="106"/>
      <c r="AJ32" s="91" t="n">
        <f aca="false">AH32*AI32</f>
        <v>0</v>
      </c>
      <c r="AK32" s="104" t="n">
        <f aca="false">D32+F32+H32+J32+L32+N32+P32+R32+T32+V32+X32+Z32+AB32+AD32+AF32</f>
        <v>25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66</v>
      </c>
      <c r="B33" s="106"/>
      <c r="C33" s="110" t="s">
        <v>56</v>
      </c>
      <c r="D33" s="110"/>
      <c r="E33" s="104" t="n">
        <f aca="false">$D$19*D33/1000</f>
        <v>0</v>
      </c>
      <c r="F33" s="110"/>
      <c r="G33" s="104" t="n">
        <f aca="false">$F$19*F33/1000</f>
        <v>0</v>
      </c>
      <c r="H33" s="110"/>
      <c r="I33" s="104" t="n">
        <f aca="false">$H$19*H33/1000</f>
        <v>0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 t="n">
        <v>26.67</v>
      </c>
      <c r="U33" s="104" t="n">
        <f aca="false">$T$19*T33/1000</f>
        <v>0.8</v>
      </c>
      <c r="V33" s="110"/>
      <c r="W33" s="104" t="n">
        <f aca="false">$V$19*V33/1000</f>
        <v>0</v>
      </c>
      <c r="X33" s="110" t="n">
        <v>188.2</v>
      </c>
      <c r="Y33" s="104" t="n">
        <f aca="false">$X$19*X33/1000</f>
        <v>5.646</v>
      </c>
      <c r="Z33" s="110"/>
      <c r="AA33" s="104" t="n">
        <f aca="false">$Z$19*Z33/1000</f>
        <v>0</v>
      </c>
      <c r="AB33" s="110"/>
      <c r="AC33" s="104" t="n">
        <f aca="false">$AB$19*AB33/1000</f>
        <v>0</v>
      </c>
      <c r="AD33" s="110"/>
      <c r="AE33" s="104" t="n">
        <f aca="false">$AD$19*AD33/1000</f>
        <v>0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6.446</v>
      </c>
      <c r="AI33" s="106"/>
      <c r="AJ33" s="91" t="n">
        <f aca="false">AH33*AI33</f>
        <v>0</v>
      </c>
      <c r="AK33" s="104" t="n">
        <f aca="false">D33+F33+H33+J33+L33+N33+P33+R33+T33+V33+X33+Z33+AB33+AD33+AF33</f>
        <v>214.87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69</v>
      </c>
      <c r="B34" s="106"/>
      <c r="C34" s="86" t="s">
        <v>56</v>
      </c>
      <c r="D34" s="106" t="n">
        <v>20</v>
      </c>
      <c r="E34" s="104" t="n">
        <f aca="false">$D$19*D34/1000</f>
        <v>0.4</v>
      </c>
      <c r="F34" s="106"/>
      <c r="G34" s="104" t="n">
        <f aca="false">$F$19*F34/1000</f>
        <v>0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 t="n">
        <v>14.06</v>
      </c>
      <c r="U34" s="104" t="n">
        <f aca="false">$T$19*T34/1000</f>
        <v>0.422</v>
      </c>
      <c r="V34" s="106" t="n">
        <v>51.1</v>
      </c>
      <c r="W34" s="104" t="n">
        <f aca="false">$V$19*V34/1000</f>
        <v>1.533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/>
      <c r="AC34" s="104" t="n">
        <f aca="false">$AB$19*AB34/1000</f>
        <v>0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2.355</v>
      </c>
      <c r="AI34" s="106"/>
      <c r="AJ34" s="91" t="n">
        <f aca="false">AH34*AI34</f>
        <v>0</v>
      </c>
      <c r="AK34" s="104" t="n">
        <f aca="false">D34+F34+H34+J34+L34+N34+P34+R34+T34+V34+X34+Z34+AB34+AD34+AF34</f>
        <v>85.16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8</v>
      </c>
      <c r="B35" s="106"/>
      <c r="C35" s="106" t="s">
        <v>56</v>
      </c>
      <c r="D35" s="106" t="n">
        <v>16.67</v>
      </c>
      <c r="E35" s="104" t="n">
        <f aca="false">$D$19*D35/1000</f>
        <v>0.333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 t="n">
        <v>20.83</v>
      </c>
      <c r="S35" s="104" t="n">
        <f aca="false">$R$19*R35/1000</f>
        <v>0.625</v>
      </c>
      <c r="T35" s="106" t="n">
        <v>13.39</v>
      </c>
      <c r="U35" s="104" t="n">
        <f aca="false">$T$19*T35/1000</f>
        <v>0.402</v>
      </c>
      <c r="V35" s="106" t="n">
        <v>21.4</v>
      </c>
      <c r="W35" s="104" t="n">
        <f aca="false">$V$19*V35/1000</f>
        <v>0.642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.002</v>
      </c>
      <c r="AI35" s="106"/>
      <c r="AJ35" s="91" t="n">
        <f aca="false">AH35*AI35</f>
        <v>0</v>
      </c>
      <c r="AK35" s="104" t="n">
        <f aca="false">D35+F35+H35+J35+L35+N35+P35+R35+T35+V35+X35+Z35+AB35+AD35+AF35</f>
        <v>72.29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02</v>
      </c>
      <c r="B36" s="106"/>
      <c r="C36" s="86" t="s">
        <v>56</v>
      </c>
      <c r="D36" s="106" t="n">
        <v>4.8</v>
      </c>
      <c r="E36" s="104" t="n">
        <f aca="false">$D$19*D36/1000</f>
        <v>0.096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 t="n">
        <v>12</v>
      </c>
      <c r="S36" s="104" t="n">
        <f aca="false">$R$19*R36/1000</f>
        <v>0.36</v>
      </c>
      <c r="T36" s="106" t="n">
        <v>3.6</v>
      </c>
      <c r="U36" s="104" t="n">
        <f aca="false">$T$19*T36/1000</f>
        <v>0.108</v>
      </c>
      <c r="V36" s="106" t="n">
        <v>9.6</v>
      </c>
      <c r="W36" s="104" t="n">
        <f aca="false">$V$19*V36/1000</f>
        <v>0.288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852</v>
      </c>
      <c r="AI36" s="106"/>
      <c r="AJ36" s="91" t="n">
        <f aca="false">AH36*AI36</f>
        <v>0</v>
      </c>
      <c r="AK36" s="104" t="n">
        <f aca="false">D36+F36+H36+J36+L36+N36+P36+R36+T36+V36+X36+Z36+AB36+AD36+AF36</f>
        <v>3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03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0</v>
      </c>
      <c r="U37" s="104" t="n">
        <f aca="false">$T$19*T37/1000</f>
        <v>0.3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</v>
      </c>
      <c r="AI37" s="106"/>
      <c r="AJ37" s="91" t="n">
        <f aca="false">AH37*AI37</f>
        <v>0</v>
      </c>
      <c r="AK37" s="104" t="n">
        <f aca="false">D37+F37+H37+J37+L37+N37+P37+R37+T37+V37+X37+Z37+AB37+AD37+AF37</f>
        <v>1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04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</v>
      </c>
      <c r="AI38" s="106"/>
      <c r="AJ38" s="91" t="n">
        <f aca="false">AH38*AI38</f>
        <v>0</v>
      </c>
      <c r="AK38" s="104" t="n">
        <f aca="false">D38+F38+H38+J38+L38+N38+P38+R38+T38+V38+X38+Z38+AB38+AD38+AF38</f>
        <v>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73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</v>
      </c>
      <c r="AI39" s="106"/>
      <c r="AJ39" s="91" t="n">
        <f aca="false">AH39*AI39</f>
        <v>0</v>
      </c>
      <c r="AK39" s="104" t="n">
        <f aca="false">D39+F39+H39+J39+L39+N39+P39+R39+T39+V39+X39+Z39+AB39+AD39+AF39</f>
        <v>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70</v>
      </c>
      <c r="B40" s="106"/>
      <c r="C40" s="86" t="s">
        <v>56</v>
      </c>
      <c r="D40" s="106" t="n">
        <v>14</v>
      </c>
      <c r="E40" s="104" t="n">
        <f aca="false">$D$19*D40/1000</f>
        <v>0.28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 t="n">
        <v>7.5</v>
      </c>
      <c r="S40" s="104" t="n">
        <f aca="false">$R$19*R40/1000</f>
        <v>0.225</v>
      </c>
      <c r="T40" s="106" t="n">
        <v>5</v>
      </c>
      <c r="U40" s="104" t="n">
        <f aca="false">$T$19*T40/1000</f>
        <v>0.15</v>
      </c>
      <c r="V40" s="106" t="n">
        <v>10</v>
      </c>
      <c r="W40" s="104" t="n">
        <f aca="false">$V$19*V40/1000</f>
        <v>0.3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955</v>
      </c>
      <c r="AI40" s="106"/>
      <c r="AJ40" s="91" t="n">
        <f aca="false">AH40*AI40</f>
        <v>0</v>
      </c>
      <c r="AK40" s="104" t="n">
        <f aca="false">D40+F40+H40+J40+L40+N40+P40+R40+T40+V40+X40+Z40+AB40+AD40+AF40</f>
        <v>36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5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 t="n">
        <v>22</v>
      </c>
      <c r="AE41" s="104" t="n">
        <f aca="false">$AD$19*AD41/1000</f>
        <v>0.66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66</v>
      </c>
      <c r="AI41" s="106"/>
      <c r="AJ41" s="91" t="n">
        <f aca="false">AH41*AI41</f>
        <v>0</v>
      </c>
      <c r="AK41" s="104" t="n">
        <f aca="false">D41+F41+H41+J41+L41+N41+P41+R41+T41+V41+X41+Z41+AB41+AD41+AF41</f>
        <v>22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06</v>
      </c>
      <c r="B42" s="106"/>
      <c r="C42" s="8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 t="n">
        <v>95.66</v>
      </c>
      <c r="S42" s="104" t="n">
        <f aca="false">$R$19*R42/1000</f>
        <v>2.87</v>
      </c>
      <c r="T42" s="106" t="n">
        <v>50</v>
      </c>
      <c r="U42" s="104" t="n">
        <f aca="false">$T$19*T42/1000</f>
        <v>1.5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4.37</v>
      </c>
      <c r="AI42" s="106"/>
      <c r="AJ42" s="91" t="n">
        <f aca="false">AH42*AI42</f>
        <v>0</v>
      </c>
      <c r="AK42" s="104" t="n">
        <f aca="false">D42+F42+H42+J42+L42+N42+P42+R42+T42+V42+X42+Z42+AB42+AD42+AF42</f>
        <v>145.66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7</v>
      </c>
      <c r="B43" s="106"/>
      <c r="C43" s="106" t="s">
        <v>64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 t="n">
        <v>1</v>
      </c>
      <c r="K43" s="104" t="n">
        <f aca="false">$J$19*J43</f>
        <v>20</v>
      </c>
      <c r="L43" s="106"/>
      <c r="M43" s="104" t="n">
        <f aca="false">$L$19*L43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20</v>
      </c>
      <c r="AI43" s="106"/>
      <c r="AJ43" s="91" t="n">
        <f aca="false">AH43*AI43</f>
        <v>0</v>
      </c>
      <c r="AK43" s="104" t="n">
        <f aca="false">D43+F43+H43+J43+L43+N43+P43+R43+T43+V43+X43+Z43+AB43+AD43+AF43</f>
        <v>1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08</v>
      </c>
      <c r="B44" s="106"/>
      <c r="C44" s="106" t="s">
        <v>64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09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10</v>
      </c>
      <c r="B46" s="106"/>
      <c r="C46" s="106"/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151.4</v>
      </c>
      <c r="W46" s="104" t="n">
        <f aca="false">$V$19*V46/1000</f>
        <v>4.542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4.542</v>
      </c>
      <c r="AI46" s="106"/>
      <c r="AJ46" s="91" t="n">
        <f aca="false">AH46*AI46</f>
        <v>0</v>
      </c>
      <c r="AK46" s="104" t="n">
        <f aca="false">D46+F46+H46+J46+L46+N46+P46+R46+T46+V46+X46+Z46+AB46+AD46+AF46</f>
        <v>151.4</v>
      </c>
      <c r="AL46" s="107" t="n">
        <v>0.08</v>
      </c>
      <c r="AM46" s="11"/>
      <c r="AN46" s="11"/>
      <c r="AO46" s="11"/>
      <c r="AP46" s="11"/>
      <c r="AQ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11"/>
      <c r="AP47" s="11"/>
      <c r="AQ47" s="11"/>
      <c r="AR47" s="11"/>
      <c r="AS47" s="3"/>
    </row>
    <row r="48" customFormat="false" ht="21" hidden="false" customHeight="false" outlineLevel="0" collapsed="false">
      <c r="A48" s="3"/>
      <c r="B48" s="3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3"/>
      <c r="N48" s="3"/>
      <c r="O48" s="3"/>
      <c r="P48" s="3"/>
      <c r="Q48" s="14"/>
      <c r="R48" s="14"/>
      <c r="S48" s="14"/>
      <c r="T48" s="14"/>
      <c r="U48" s="14"/>
      <c r="V48" s="3"/>
      <c r="W48" s="3"/>
      <c r="X48" s="3"/>
      <c r="Y48" s="14"/>
      <c r="Z48" s="3"/>
      <c r="AA48" s="14"/>
      <c r="AB48" s="14"/>
      <c r="AC48" s="14"/>
      <c r="AD48" s="14"/>
      <c r="AE48" s="14"/>
      <c r="AF48" s="14"/>
      <c r="AG48" s="1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1.5" hidden="false" customHeight="false" outlineLevel="0" collapsed="false">
      <c r="A49" s="114" t="s">
        <v>8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 t="s">
        <v>83</v>
      </c>
      <c r="M49" s="114"/>
      <c r="N49" s="114"/>
      <c r="O49" s="11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115"/>
      <c r="AP51" s="115"/>
      <c r="AQ51" s="115"/>
      <c r="AR51" s="115"/>
      <c r="AS51" s="115"/>
    </row>
    <row r="52" customFormat="false" ht="18.75" hidden="tru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4.14"/>
    <col collapsed="false" customWidth="true" hidden="false" outlineLevel="0" max="19" min="19" style="0" width="11.85"/>
    <col collapsed="false" customWidth="true" hidden="false" outlineLevel="0" max="20" min="20" style="0" width="13.14"/>
    <col collapsed="false" customWidth="true" hidden="false" outlineLevel="0" max="21" min="21" style="0" width="13.28"/>
    <col collapsed="false" customWidth="true" hidden="false" outlineLevel="0" max="22" min="22" style="0" width="13.14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0.13"/>
    <col collapsed="false" customWidth="true" hidden="false" outlineLevel="0" max="26" min="26" style="0" width="12.56"/>
    <col collapsed="false" customWidth="true" hidden="false" outlineLevel="0" max="27" min="27" style="0" width="8.14"/>
    <col collapsed="false" customWidth="true" hidden="false" outlineLevel="0" max="28" min="28" style="0" width="12.56"/>
    <col collapsed="false" customWidth="true" hidden="false" outlineLevel="0" max="29" min="29" style="0" width="10.56"/>
    <col collapsed="false" customWidth="true" hidden="false" outlineLevel="0" max="30" min="30" style="0" width="11.42"/>
    <col collapsed="false" customWidth="true" hidden="false" outlineLevel="0" max="31" min="31" style="0" width="9.99"/>
    <col collapsed="false" customWidth="true" hidden="false" outlineLevel="0" max="32" min="32" style="0" width="11.85"/>
    <col collapsed="false" customWidth="true" hidden="false" outlineLevel="0" max="33" min="33" style="0" width="9.28"/>
    <col collapsed="false" customWidth="true" hidden="false" outlineLevel="0" max="34" min="34" style="0" width="11.28"/>
    <col collapsed="false" customWidth="true" hidden="false" outlineLevel="0" max="35" min="35" style="0" width="22.42"/>
    <col collapsed="false" customWidth="true" hidden="true" outlineLevel="0" max="36" min="36" style="0" width="14.56"/>
    <col collapsed="false" customWidth="true" hidden="true" outlineLevel="0" max="37" min="37" style="0" width="18.56"/>
    <col collapsed="false" customWidth="true" hidden="false" outlineLevel="0" max="38" min="38" style="0" width="0.56"/>
    <col collapsed="false" customWidth="true" hidden="true" outlineLevel="0" max="39" min="39" style="0" width="0.85"/>
    <col collapsed="false" customWidth="true" hidden="false" outlineLevel="0" max="40" min="40" style="0" width="9.28"/>
    <col collapsed="false" customWidth="true" hidden="false" outlineLevel="0" max="41" min="41" style="0" width="4.7"/>
    <col collapsed="false" customWidth="true" hidden="false" outlineLevel="0" max="42" min="42" style="0" width="9.28"/>
    <col collapsed="false" customWidth="true" hidden="false" outlineLevel="0" max="43" min="43" style="0" width="11.28"/>
    <col collapsed="false" customWidth="true" hidden="false" outlineLevel="0" max="44" min="44" style="0" width="10.99"/>
    <col collapsed="false" customWidth="true" hidden="false" outlineLevel="0" max="45" min="45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3"/>
      <c r="V3" s="8" t="s">
        <v>0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1</v>
      </c>
      <c r="AH3" s="5"/>
      <c r="AI3" s="10"/>
      <c r="AJ3" s="10"/>
      <c r="AK3" s="10"/>
      <c r="AL3" s="10"/>
      <c r="AM3" s="10"/>
      <c r="AN3" s="3"/>
      <c r="AO3" s="3"/>
      <c r="AP3" s="3"/>
      <c r="AQ3" s="3"/>
      <c r="AR3" s="3"/>
      <c r="AS3" s="3"/>
      <c r="AT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  <c r="AH4" s="3"/>
      <c r="AI4" s="3"/>
      <c r="AJ4" s="3"/>
      <c r="AK4" s="11"/>
      <c r="AL4" s="11"/>
      <c r="AM4" s="3"/>
      <c r="AN4" s="3"/>
      <c r="AO4" s="3"/>
      <c r="AP4" s="3"/>
      <c r="AQ4" s="3"/>
      <c r="AR4" s="3"/>
      <c r="AS4" s="3"/>
      <c r="AT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3"/>
      <c r="AI5" s="3"/>
      <c r="AJ5" s="3"/>
      <c r="AK5" s="13"/>
      <c r="AL5" s="13"/>
      <c r="AM5" s="3"/>
      <c r="AN5" s="3"/>
      <c r="AO5" s="3"/>
      <c r="AP5" s="3"/>
      <c r="AQ5" s="3"/>
      <c r="AR5" s="3"/>
      <c r="AS5" s="3"/>
      <c r="AT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6" t="s">
        <v>4</v>
      </c>
      <c r="AH6" s="17" t="s">
        <v>5</v>
      </c>
      <c r="AI6" s="17"/>
      <c r="AJ6" s="18"/>
      <c r="AM6" s="14"/>
      <c r="AN6" s="14"/>
      <c r="AO6" s="11"/>
      <c r="AP6" s="11"/>
      <c r="AQ6" s="11"/>
      <c r="AR6" s="3"/>
      <c r="AS6" s="3"/>
      <c r="AT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17"/>
      <c r="T7" s="14"/>
      <c r="U7" s="22" t="s">
        <v>11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16" t="s">
        <v>12</v>
      </c>
      <c r="AH7" s="23"/>
      <c r="AI7" s="23"/>
      <c r="AJ7" s="24"/>
      <c r="AM7" s="14"/>
      <c r="AN7" s="14"/>
      <c r="AO7" s="11"/>
      <c r="AP7" s="11"/>
      <c r="AQ7" s="11"/>
      <c r="AR7" s="3"/>
      <c r="AS7" s="3"/>
      <c r="AT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17"/>
      <c r="T8" s="14"/>
      <c r="U8" s="27" t="s">
        <v>15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16" t="s">
        <v>16</v>
      </c>
      <c r="AH8" s="28" t="n">
        <v>54711849</v>
      </c>
      <c r="AI8" s="28"/>
      <c r="AJ8" s="29"/>
      <c r="AM8" s="14"/>
      <c r="AN8" s="14"/>
      <c r="AO8" s="30"/>
      <c r="AP8" s="31"/>
      <c r="AQ8" s="31"/>
      <c r="AR8" s="3"/>
      <c r="AS8" s="3"/>
      <c r="AT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33"/>
      <c r="T9" s="14"/>
      <c r="U9" s="34" t="s">
        <v>17</v>
      </c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28"/>
      <c r="AI9" s="28"/>
      <c r="AJ9" s="35"/>
      <c r="AM9" s="14"/>
      <c r="AN9" s="36"/>
      <c r="AO9" s="30"/>
      <c r="AP9" s="37"/>
      <c r="AQ9" s="37"/>
      <c r="AR9" s="3"/>
      <c r="AS9" s="3"/>
      <c r="AT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33"/>
      <c r="T10" s="1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8"/>
      <c r="AI10" s="28"/>
      <c r="AJ10" s="41"/>
      <c r="AM10" s="14"/>
      <c r="AN10" s="36"/>
      <c r="AO10" s="30"/>
      <c r="AP10" s="8"/>
      <c r="AQ10" s="8"/>
      <c r="AR10" s="3"/>
      <c r="AS10" s="3"/>
      <c r="AT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50"/>
      <c r="T11" s="1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8"/>
      <c r="AI11" s="28"/>
      <c r="AJ11" s="51"/>
      <c r="AM11" s="14"/>
      <c r="AN11" s="36"/>
      <c r="AO11" s="52"/>
      <c r="AP11" s="8"/>
      <c r="AQ11" s="8"/>
      <c r="AR11" s="3"/>
      <c r="AS11" s="3"/>
      <c r="AT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8"/>
      <c r="T12" s="52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36"/>
      <c r="AO12" s="52"/>
      <c r="AP12" s="8"/>
      <c r="AQ12" s="8"/>
      <c r="AR12" s="3"/>
      <c r="AS12" s="3"/>
      <c r="AT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50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6"/>
      <c r="AO13" s="52"/>
      <c r="AP13" s="8"/>
      <c r="AQ13" s="8"/>
      <c r="AR13" s="3"/>
      <c r="AS13" s="3"/>
      <c r="AT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11"/>
      <c r="AP14" s="11"/>
      <c r="AQ14" s="11"/>
      <c r="AR14" s="3"/>
      <c r="AS14" s="3"/>
      <c r="AT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4"/>
      <c r="S15" s="65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119" t="s">
        <v>26</v>
      </c>
      <c r="AJ15" s="119"/>
      <c r="AK15" s="119"/>
      <c r="AL15" s="119"/>
      <c r="AM15" s="67"/>
      <c r="AN15" s="3"/>
      <c r="AO15" s="11"/>
      <c r="AP15" s="11"/>
      <c r="AQ15" s="11"/>
      <c r="AR15" s="3"/>
      <c r="AS15" s="3"/>
      <c r="AT15" s="3"/>
    </row>
    <row r="16" customFormat="false" ht="17.25" hidden="false" customHeight="false" outlineLevel="0" collapsed="false">
      <c r="A16" s="62"/>
      <c r="B16" s="62"/>
      <c r="C16" s="63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1"/>
      <c r="S16" s="68" t="s">
        <v>28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119"/>
      <c r="AJ16" s="119"/>
      <c r="AK16" s="119"/>
      <c r="AL16" s="119"/>
      <c r="AM16" s="69"/>
      <c r="AN16" s="3"/>
      <c r="AO16" s="11"/>
      <c r="AP16" s="11"/>
      <c r="AQ16" s="11"/>
      <c r="AR16" s="3"/>
      <c r="AS16" s="3"/>
      <c r="AT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112</v>
      </c>
      <c r="E17" s="72"/>
      <c r="F17" s="73" t="s">
        <v>113</v>
      </c>
      <c r="G17" s="73"/>
      <c r="H17" s="73" t="s">
        <v>114</v>
      </c>
      <c r="I17" s="73"/>
      <c r="J17" s="73" t="s">
        <v>115</v>
      </c>
      <c r="K17" s="73"/>
      <c r="L17" s="73" t="s">
        <v>33</v>
      </c>
      <c r="M17" s="73"/>
      <c r="N17" s="73"/>
      <c r="O17" s="73"/>
      <c r="P17" s="122"/>
      <c r="Q17" s="122"/>
      <c r="R17" s="123"/>
      <c r="S17" s="75" t="s">
        <v>116</v>
      </c>
      <c r="T17" s="75"/>
      <c r="U17" s="75" t="s">
        <v>117</v>
      </c>
      <c r="V17" s="75"/>
      <c r="W17" s="76" t="s">
        <v>118</v>
      </c>
      <c r="X17" s="76"/>
      <c r="Y17" s="76" t="s">
        <v>119</v>
      </c>
      <c r="Z17" s="76"/>
      <c r="AA17" s="76" t="s">
        <v>33</v>
      </c>
      <c r="AB17" s="76"/>
      <c r="AC17" s="76" t="s">
        <v>40</v>
      </c>
      <c r="AD17" s="76"/>
      <c r="AE17" s="74" t="s">
        <v>120</v>
      </c>
      <c r="AF17" s="74"/>
      <c r="AG17" s="74"/>
      <c r="AH17" s="74"/>
      <c r="AI17" s="119"/>
      <c r="AJ17" s="119"/>
      <c r="AK17" s="119"/>
      <c r="AL17" s="119"/>
      <c r="AM17" s="77"/>
      <c r="AN17" s="3"/>
      <c r="AO17" s="78"/>
      <c r="AP17" s="78"/>
      <c r="AQ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124" t="s">
        <v>43</v>
      </c>
      <c r="R18" s="125"/>
      <c r="S18" s="79" t="s">
        <v>42</v>
      </c>
      <c r="T18" s="80" t="s">
        <v>43</v>
      </c>
      <c r="U18" s="81" t="s">
        <v>42</v>
      </c>
      <c r="V18" s="80" t="s">
        <v>43</v>
      </c>
      <c r="W18" s="81" t="s">
        <v>42</v>
      </c>
      <c r="X18" s="80" t="s">
        <v>43</v>
      </c>
      <c r="Y18" s="81" t="s">
        <v>42</v>
      </c>
      <c r="Z18" s="80" t="s">
        <v>43</v>
      </c>
      <c r="AA18" s="81" t="s">
        <v>42</v>
      </c>
      <c r="AB18" s="80" t="s">
        <v>43</v>
      </c>
      <c r="AC18" s="81" t="s">
        <v>42</v>
      </c>
      <c r="AD18" s="80" t="s">
        <v>43</v>
      </c>
      <c r="AE18" s="81" t="s">
        <v>42</v>
      </c>
      <c r="AF18" s="80" t="s">
        <v>43</v>
      </c>
      <c r="AG18" s="81" t="s">
        <v>42</v>
      </c>
      <c r="AH18" s="80" t="s">
        <v>43</v>
      </c>
      <c r="AI18" s="82" t="s">
        <v>46</v>
      </c>
      <c r="AJ18" s="80" t="s">
        <v>47</v>
      </c>
      <c r="AK18" s="80" t="s">
        <v>48</v>
      </c>
      <c r="AL18" s="83" t="s">
        <v>92</v>
      </c>
      <c r="AM18" s="84" t="s">
        <v>50</v>
      </c>
      <c r="AN18" s="3"/>
      <c r="AO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126"/>
      <c r="S19" s="88" t="n">
        <f aca="false">K11</f>
        <v>30</v>
      </c>
      <c r="T19" s="88"/>
      <c r="U19" s="89" t="n">
        <f aca="false">K11</f>
        <v>30</v>
      </c>
      <c r="V19" s="89"/>
      <c r="W19" s="89" t="n">
        <f aca="false">K11</f>
        <v>30</v>
      </c>
      <c r="X19" s="89"/>
      <c r="Y19" s="89" t="n">
        <f aca="false">K11</f>
        <v>30</v>
      </c>
      <c r="Z19" s="89"/>
      <c r="AA19" s="89" t="n">
        <f aca="false">K11</f>
        <v>30</v>
      </c>
      <c r="AB19" s="89"/>
      <c r="AC19" s="89" t="n">
        <f aca="false">K11</f>
        <v>30</v>
      </c>
      <c r="AD19" s="89"/>
      <c r="AE19" s="89" t="n">
        <f aca="false">K11</f>
        <v>30</v>
      </c>
      <c r="AF19" s="89"/>
      <c r="AG19" s="89" t="n">
        <f aca="false">K11</f>
        <v>30</v>
      </c>
      <c r="AH19" s="89"/>
      <c r="AI19" s="86" t="n">
        <f aca="false">K11+H11</f>
        <v>50</v>
      </c>
      <c r="AJ19" s="86"/>
      <c r="AK19" s="91" t="n">
        <f aca="false">SUM(AK21:AK48)</f>
        <v>0</v>
      </c>
      <c r="AL19" s="92"/>
      <c r="AM19" s="93"/>
      <c r="AN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n">
        <v>100</v>
      </c>
      <c r="G20" s="97"/>
      <c r="H20" s="97" t="s">
        <v>54</v>
      </c>
      <c r="I20" s="97"/>
      <c r="J20" s="97" t="s">
        <v>121</v>
      </c>
      <c r="K20" s="97"/>
      <c r="L20" s="97" t="n">
        <v>30</v>
      </c>
      <c r="M20" s="97"/>
      <c r="N20" s="97"/>
      <c r="O20" s="97"/>
      <c r="P20" s="99"/>
      <c r="Q20" s="99"/>
      <c r="R20" s="127"/>
      <c r="S20" s="96" t="n">
        <v>100</v>
      </c>
      <c r="T20" s="96"/>
      <c r="U20" s="97" t="n">
        <v>250</v>
      </c>
      <c r="V20" s="97"/>
      <c r="W20" s="97" t="s">
        <v>122</v>
      </c>
      <c r="X20" s="97"/>
      <c r="Y20" s="97" t="s">
        <v>54</v>
      </c>
      <c r="Z20" s="97"/>
      <c r="AA20" s="97" t="n">
        <v>20</v>
      </c>
      <c r="AB20" s="97"/>
      <c r="AC20" s="97" t="n">
        <v>30</v>
      </c>
      <c r="AD20" s="97"/>
      <c r="AE20" s="97" t="n">
        <v>200</v>
      </c>
      <c r="AF20" s="97"/>
      <c r="AG20" s="97"/>
      <c r="AH20" s="97"/>
      <c r="AI20" s="100"/>
      <c r="AJ20" s="97"/>
      <c r="AK20" s="101"/>
      <c r="AL20" s="102"/>
      <c r="AM20" s="103" t="n">
        <f aca="false">AK19/AI19</f>
        <v>0</v>
      </c>
      <c r="AN20" s="3"/>
    </row>
    <row r="21" customFormat="false" ht="30.75" hidden="false" customHeight="true" outlineLevel="0" collapsed="false">
      <c r="A21" s="106" t="s">
        <v>104</v>
      </c>
      <c r="B21" s="86"/>
      <c r="C21" s="86" t="s">
        <v>56</v>
      </c>
      <c r="D21" s="86"/>
      <c r="E21" s="104" t="n">
        <f aca="false">$D$19*D21/1000</f>
        <v>0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104"/>
      <c r="S21" s="86"/>
      <c r="T21" s="104" t="n">
        <f aca="false">$S$19*S21/1000</f>
        <v>0</v>
      </c>
      <c r="U21" s="86"/>
      <c r="V21" s="104" t="n">
        <f aca="false">$U$19*U21/1000</f>
        <v>0</v>
      </c>
      <c r="W21" s="86" t="n">
        <v>46.97</v>
      </c>
      <c r="X21" s="104" t="n">
        <f aca="false">$W$19*W21/1000</f>
        <v>1.409</v>
      </c>
      <c r="Y21" s="86"/>
      <c r="Z21" s="104" t="n">
        <f aca="false">$Y$19*Y21/1000</f>
        <v>0</v>
      </c>
      <c r="AA21" s="86"/>
      <c r="AB21" s="104" t="n">
        <f aca="false">$AA$19*AA21/1000</f>
        <v>0</v>
      </c>
      <c r="AC21" s="86"/>
      <c r="AD21" s="104" t="n">
        <f aca="false">$AC$19*AC21/1000</f>
        <v>0</v>
      </c>
      <c r="AE21" s="86"/>
      <c r="AF21" s="104" t="n">
        <f aca="false">$AE$19*AE21/1000</f>
        <v>0</v>
      </c>
      <c r="AG21" s="86"/>
      <c r="AH21" s="104" t="n">
        <f aca="false">$AG$19*AG21/1000</f>
        <v>0</v>
      </c>
      <c r="AI21" s="105" t="n">
        <f aca="false">E21+G21+I21+K21+M21+O21+Q21+T21+V21+X21+Z21+AB21+AD21+AF21+AH21</f>
        <v>1.409</v>
      </c>
      <c r="AJ21" s="86"/>
      <c r="AK21" s="91" t="n">
        <f aca="false">AI21*AJ21</f>
        <v>0</v>
      </c>
      <c r="AL21" s="104" t="n">
        <f aca="false">D21+F21+H21+J21+L21+N21+P21+S21+U21+W21+Y21+AA21+AC21+AE21+AG21</f>
        <v>46.97</v>
      </c>
      <c r="AM21" s="91" t="n">
        <f aca="false">AJ21*AL21</f>
        <v>0</v>
      </c>
      <c r="AN21" s="3"/>
    </row>
    <row r="22" customFormat="false" ht="30.75" hidden="false" customHeight="true" outlineLevel="0" collapsed="false">
      <c r="A22" s="106" t="s">
        <v>33</v>
      </c>
      <c r="B22" s="106"/>
      <c r="C22" s="106" t="s">
        <v>56</v>
      </c>
      <c r="D22" s="106"/>
      <c r="E22" s="104" t="n">
        <f aca="false">$D$19*D22/1000</f>
        <v>0</v>
      </c>
      <c r="F22" s="106" t="n">
        <v>16</v>
      </c>
      <c r="G22" s="104" t="n">
        <f aca="false">$F$19*F22/1000</f>
        <v>0.3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 t="n">
        <v>30</v>
      </c>
      <c r="M22" s="104" t="n">
        <f aca="false">$L$19*L22/1000</f>
        <v>0.6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4"/>
      <c r="S22" s="106"/>
      <c r="T22" s="104" t="n">
        <f aca="false">$S$19*S22/1000</f>
        <v>0</v>
      </c>
      <c r="U22" s="106"/>
      <c r="V22" s="104" t="n">
        <f aca="false">$U$19*U22/1000</f>
        <v>0</v>
      </c>
      <c r="W22" s="106"/>
      <c r="X22" s="104" t="n">
        <f aca="false">$W$19*W22/1000</f>
        <v>0</v>
      </c>
      <c r="Y22" s="106"/>
      <c r="Z22" s="104" t="n">
        <f aca="false">$Y$19*Y22/1000</f>
        <v>0</v>
      </c>
      <c r="AA22" s="106" t="n">
        <v>20</v>
      </c>
      <c r="AB22" s="104" t="n">
        <f aca="false">$AA$19*AA22/1000</f>
        <v>0.6</v>
      </c>
      <c r="AC22" s="106"/>
      <c r="AD22" s="104" t="n">
        <f aca="false">$AC$19*AC22/1000</f>
        <v>0</v>
      </c>
      <c r="AE22" s="106"/>
      <c r="AF22" s="104" t="n">
        <f aca="false">$AE$19*AE22/1000</f>
        <v>0</v>
      </c>
      <c r="AG22" s="106"/>
      <c r="AH22" s="104" t="n">
        <f aca="false">$AG$19*AG22/1000</f>
        <v>0</v>
      </c>
      <c r="AI22" s="105" t="n">
        <f aca="false">E22+G22+I22+K22+M22+O22+Q22+T22+V22+X22+Z22+AB22+AD22+AF22+AH22</f>
        <v>1.52</v>
      </c>
      <c r="AJ22" s="106"/>
      <c r="AK22" s="91" t="n">
        <f aca="false">AI22*AJ22</f>
        <v>0</v>
      </c>
      <c r="AL22" s="104" t="n">
        <f aca="false">D22+F22+H22+J22+L22+N22+P22+S22+U22+W22+Y22+AA22+AC22+AE22+AG22</f>
        <v>66</v>
      </c>
      <c r="AM22" s="107" t="n">
        <f aca="false">AJ22*AL22</f>
        <v>0</v>
      </c>
      <c r="AN22" s="3"/>
    </row>
    <row r="23" customFormat="false" ht="30.75" hidden="false" customHeight="true" outlineLevel="0" collapsed="false">
      <c r="A23" s="106" t="s">
        <v>123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4"/>
      <c r="S23" s="106"/>
      <c r="T23" s="104" t="n">
        <f aca="false">$S$19*S23/1000</f>
        <v>0</v>
      </c>
      <c r="U23" s="106"/>
      <c r="V23" s="104" t="n">
        <f aca="false">$U$19*U23/1000</f>
        <v>0</v>
      </c>
      <c r="W23" s="106"/>
      <c r="X23" s="104" t="n">
        <f aca="false">$W$19*W23/1000</f>
        <v>0</v>
      </c>
      <c r="Y23" s="106"/>
      <c r="Z23" s="104" t="n">
        <f aca="false">$Y$19*Y23/1000</f>
        <v>0</v>
      </c>
      <c r="AA23" s="106"/>
      <c r="AB23" s="104" t="n">
        <f aca="false">$AA$19*AA23/1000</f>
        <v>0</v>
      </c>
      <c r="AC23" s="106" t="n">
        <v>30</v>
      </c>
      <c r="AD23" s="104" t="n">
        <f aca="false">$AC$19*AC23/1000</f>
        <v>0.9</v>
      </c>
      <c r="AE23" s="106"/>
      <c r="AF23" s="104" t="n">
        <f aca="false">$AE$19*AE23/1000</f>
        <v>0</v>
      </c>
      <c r="AG23" s="106"/>
      <c r="AH23" s="104" t="n">
        <f aca="false">$AG$19*AG23/1000</f>
        <v>0</v>
      </c>
      <c r="AI23" s="105" t="n">
        <f aca="false">E23+G23+I23+K23+M23+O23+Q23+T23+V23+X23+Z23+AB23+AD23+AF23+AH23</f>
        <v>0.9</v>
      </c>
      <c r="AJ23" s="106"/>
      <c r="AK23" s="91" t="n">
        <f aca="false">AI23*AJ23</f>
        <v>0</v>
      </c>
      <c r="AL23" s="104" t="n">
        <f aca="false">D23+F23+H23+J23+L23+N23+P23+S23+U23+W23+Y23+AA23+AC23+AE23+AG23</f>
        <v>30</v>
      </c>
      <c r="AM23" s="107" t="n">
        <f aca="false">AJ23*AL23</f>
        <v>0</v>
      </c>
      <c r="AN23" s="3"/>
    </row>
    <row r="24" customFormat="false" ht="30.75" hidden="false" customHeight="true" outlineLevel="0" collapsed="false">
      <c r="A24" s="106" t="s">
        <v>57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4"/>
      <c r="S24" s="106"/>
      <c r="T24" s="104" t="n">
        <f aca="false">$S$19*S24/1000</f>
        <v>0</v>
      </c>
      <c r="U24" s="106"/>
      <c r="V24" s="104" t="n">
        <f aca="false">$U$19*U24/1000</f>
        <v>0</v>
      </c>
      <c r="W24" s="106"/>
      <c r="X24" s="104" t="n">
        <f aca="false">$W$19*W24/1000</f>
        <v>0</v>
      </c>
      <c r="Y24" s="106"/>
      <c r="Z24" s="104" t="n">
        <f aca="false">$Y$19*Y24/1000</f>
        <v>0</v>
      </c>
      <c r="AA24" s="106"/>
      <c r="AB24" s="104" t="n">
        <f aca="false">$AA$19*AA24/1000</f>
        <v>0</v>
      </c>
      <c r="AC24" s="106"/>
      <c r="AD24" s="104" t="n">
        <f aca="false">$AC$19*AC24/1000</f>
        <v>0</v>
      </c>
      <c r="AE24" s="106"/>
      <c r="AF24" s="104" t="n">
        <f aca="false">$AE$19*AE24/1000</f>
        <v>0</v>
      </c>
      <c r="AG24" s="106"/>
      <c r="AH24" s="104" t="n">
        <f aca="false">$AG$19*AG24/1000</f>
        <v>0</v>
      </c>
      <c r="AI24" s="105" t="n">
        <f aca="false">E24+G24+I24+K24+M24+O24+Q24+T24+V24+X24+Z24+AB24+AD24+AF24+AH24</f>
        <v>0</v>
      </c>
      <c r="AJ24" s="106"/>
      <c r="AK24" s="91" t="n">
        <f aca="false">AI24*AJ24</f>
        <v>0</v>
      </c>
      <c r="AL24" s="104" t="n">
        <f aca="false">D24+F24+H24+J24+L24+N24+P24+S24+U24+W24+Y24+AA24+AC24+AE24+AG24</f>
        <v>0</v>
      </c>
      <c r="AM24" s="107" t="n">
        <f aca="false">AJ24*AL24</f>
        <v>0</v>
      </c>
      <c r="AN24" s="3"/>
    </row>
    <row r="25" customFormat="false" ht="30.75" hidden="false" customHeight="true" outlineLevel="0" collapsed="false">
      <c r="A25" s="106" t="s">
        <v>68</v>
      </c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4"/>
      <c r="S25" s="106" t="n">
        <v>20.83</v>
      </c>
      <c r="T25" s="104" t="n">
        <f aca="false">$S$19*S25/1000</f>
        <v>0.625</v>
      </c>
      <c r="U25" s="106" t="n">
        <v>13.39</v>
      </c>
      <c r="V25" s="104" t="n">
        <f aca="false">$U$19*U25/1000</f>
        <v>0.402</v>
      </c>
      <c r="W25" s="106" t="n">
        <v>12</v>
      </c>
      <c r="X25" s="104" t="n">
        <f aca="false">$W$19*W25/1000</f>
        <v>0.36</v>
      </c>
      <c r="Y25" s="106"/>
      <c r="Z25" s="104" t="n">
        <f aca="false">$Y$19*Y25/1000</f>
        <v>0</v>
      </c>
      <c r="AA25" s="106"/>
      <c r="AB25" s="104" t="n">
        <f aca="false">$AA$19*AA25/1000</f>
        <v>0</v>
      </c>
      <c r="AC25" s="106"/>
      <c r="AD25" s="104" t="n">
        <f aca="false">$AC$19*AC25/1000</f>
        <v>0</v>
      </c>
      <c r="AE25" s="106"/>
      <c r="AF25" s="104" t="n">
        <f aca="false">$AE$19*AE25/1000</f>
        <v>0</v>
      </c>
      <c r="AG25" s="106"/>
      <c r="AH25" s="104" t="n">
        <f aca="false">$AG$19*AG25/1000</f>
        <v>0</v>
      </c>
      <c r="AI25" s="105" t="n">
        <f aca="false">E25+G25+I25+K25+M25+O25+Q25+T25+V25+X25+Z25+AB25+AD25+AF25+AH25</f>
        <v>1.387</v>
      </c>
      <c r="AJ25" s="106"/>
      <c r="AK25" s="91" t="n">
        <f aca="false">AI25*AJ25</f>
        <v>0</v>
      </c>
      <c r="AL25" s="104" t="n">
        <f aca="false">D25+F25+H25+J25+L25+N25+P25+S25+U25+W25+Y25+AA25+AC25+AE25+AG25</f>
        <v>46.22</v>
      </c>
      <c r="AM25" s="107" t="n">
        <v>2.52</v>
      </c>
      <c r="AN25" s="3"/>
    </row>
    <row r="26" customFormat="false" ht="30.75" hidden="false" customHeight="true" outlineLevel="0" collapsed="false">
      <c r="A26" s="106" t="s">
        <v>109</v>
      </c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4"/>
      <c r="S26" s="106"/>
      <c r="T26" s="104" t="n">
        <f aca="false">$S$19*S26/1000</f>
        <v>0</v>
      </c>
      <c r="U26" s="106"/>
      <c r="V26" s="104" t="n">
        <f aca="false">$U$19*U26/1000</f>
        <v>0</v>
      </c>
      <c r="W26" s="106" t="n">
        <v>1.13</v>
      </c>
      <c r="X26" s="104" t="n">
        <f aca="false">$W$19*W26/1000</f>
        <v>0.034</v>
      </c>
      <c r="Y26" s="106"/>
      <c r="Z26" s="104" t="n">
        <f aca="false">$Y$19*Y26/1000</f>
        <v>0</v>
      </c>
      <c r="AA26" s="106"/>
      <c r="AB26" s="104" t="n">
        <f aca="false">$AA$19*AA26/1000</f>
        <v>0</v>
      </c>
      <c r="AC26" s="106"/>
      <c r="AD26" s="104" t="n">
        <f aca="false">$AC$19*AC26/1000</f>
        <v>0</v>
      </c>
      <c r="AE26" s="106"/>
      <c r="AF26" s="104" t="n">
        <f aca="false">$AE$19*AE26/1000</f>
        <v>0</v>
      </c>
      <c r="AG26" s="106"/>
      <c r="AH26" s="104" t="n">
        <f aca="false">$AG$19*AG26/1000</f>
        <v>0</v>
      </c>
      <c r="AI26" s="105" t="n">
        <f aca="false">E26+G26+I26+K26+M26+O26+Q26+T26+V26+X26+Z26+AB26+AD26+AF26+AH26</f>
        <v>0.034</v>
      </c>
      <c r="AJ26" s="106"/>
      <c r="AK26" s="91" t="n">
        <f aca="false">AI26*AJ26</f>
        <v>0</v>
      </c>
      <c r="AL26" s="104" t="n">
        <f aca="false">D26+F26+H26+J26+L26+N26+P26+S26+U26+W26+Y26+AA26+AC26+AE26+AG26</f>
        <v>1.13</v>
      </c>
      <c r="AM26" s="107" t="n">
        <v>0.4</v>
      </c>
      <c r="AN26" s="3"/>
    </row>
    <row r="27" customFormat="false" ht="30.75" hidden="false" customHeight="true" outlineLevel="0" collapsed="false">
      <c r="A27" s="106" t="s">
        <v>70</v>
      </c>
      <c r="B27" s="106"/>
      <c r="C27" s="86" t="s">
        <v>56</v>
      </c>
      <c r="D27" s="106"/>
      <c r="E27" s="104" t="n">
        <f aca="false">$D$19*D27/1000</f>
        <v>0</v>
      </c>
      <c r="F27" s="106" t="n">
        <v>6</v>
      </c>
      <c r="G27" s="104" t="n">
        <f aca="false">$F$19*F27/1000</f>
        <v>0.12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4"/>
      <c r="S27" s="106" t="n">
        <v>7.5</v>
      </c>
      <c r="T27" s="104" t="n">
        <f aca="false">$S$19*S27/1000</f>
        <v>0.225</v>
      </c>
      <c r="U27" s="106" t="n">
        <v>5</v>
      </c>
      <c r="V27" s="104" t="n">
        <f aca="false">$U$19*U27/1000</f>
        <v>0.15</v>
      </c>
      <c r="W27" s="106"/>
      <c r="X27" s="104" t="n">
        <f aca="false">$W$19*W27/1000</f>
        <v>0</v>
      </c>
      <c r="Y27" s="106"/>
      <c r="Z27" s="104" t="n">
        <f aca="false">$Y$19*Y27/1000</f>
        <v>0</v>
      </c>
      <c r="AA27" s="106"/>
      <c r="AB27" s="104" t="n">
        <f aca="false">$AA$19*AA27/1000</f>
        <v>0</v>
      </c>
      <c r="AC27" s="106"/>
      <c r="AD27" s="104" t="n">
        <f aca="false">$AC$19*AC27/1000</f>
        <v>0</v>
      </c>
      <c r="AE27" s="106"/>
      <c r="AF27" s="104" t="n">
        <f aca="false">$AE$19*AE27/1000</f>
        <v>0</v>
      </c>
      <c r="AG27" s="106"/>
      <c r="AH27" s="104" t="n">
        <f aca="false">$AG$19*AG27/1000</f>
        <v>0</v>
      </c>
      <c r="AI27" s="105" t="n">
        <f aca="false">E27+G27+I27+K27+M27+O27+Q27+T27+V27+X27+Z27+AB27+AD27+AF27+AH27</f>
        <v>0.495</v>
      </c>
      <c r="AJ27" s="108"/>
      <c r="AK27" s="91" t="n">
        <f aca="false">AI27*AJ27</f>
        <v>0</v>
      </c>
      <c r="AL27" s="104" t="n">
        <f aca="false">D27+F27+H27+J27+L27+N27+P27+S27+U27+W27+Y27+AA27+AC27+AE27+AG27</f>
        <v>18.5</v>
      </c>
      <c r="AM27" s="107" t="n">
        <f aca="false">AJ27*AL27</f>
        <v>0</v>
      </c>
      <c r="AN27" s="3"/>
    </row>
    <row r="28" customFormat="false" ht="30.75" hidden="false" customHeight="true" outlineLevel="0" collapsed="false">
      <c r="A28" s="106" t="s">
        <v>71</v>
      </c>
      <c r="B28" s="106"/>
      <c r="C28" s="106" t="s">
        <v>56</v>
      </c>
      <c r="D28" s="106"/>
      <c r="E28" s="104" t="n">
        <f aca="false">$D$19*D28/1000</f>
        <v>0</v>
      </c>
      <c r="F28" s="106" t="n">
        <v>0.5</v>
      </c>
      <c r="G28" s="104" t="n">
        <f aca="false">$F$19*F28/1000</f>
        <v>0.01</v>
      </c>
      <c r="H28" s="106" t="n">
        <v>0.5</v>
      </c>
      <c r="I28" s="104" t="n">
        <f aca="false">$H$19*H28/1000</f>
        <v>0.01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4"/>
      <c r="S28" s="106" t="n">
        <v>0.2</v>
      </c>
      <c r="T28" s="104" t="n">
        <f aca="false">$S$19*S28/1000</f>
        <v>0.006</v>
      </c>
      <c r="U28" s="106" t="n">
        <v>0.5</v>
      </c>
      <c r="V28" s="104" t="n">
        <f aca="false">$U$19*U28/1000</f>
        <v>0.015</v>
      </c>
      <c r="W28" s="106" t="n">
        <v>0.5</v>
      </c>
      <c r="X28" s="104" t="n">
        <f aca="false">$W$19*W28/1000</f>
        <v>0.015</v>
      </c>
      <c r="Y28" s="106" t="n">
        <v>0.5</v>
      </c>
      <c r="Z28" s="104" t="n">
        <f aca="false">$Y$19*Y28/1000</f>
        <v>0.015</v>
      </c>
      <c r="AA28" s="106"/>
      <c r="AB28" s="104" t="n">
        <f aca="false">$AA$19*AA28/1000</f>
        <v>0</v>
      </c>
      <c r="AC28" s="106"/>
      <c r="AD28" s="104" t="n">
        <f aca="false">$AC$19*AC28/1000</f>
        <v>0</v>
      </c>
      <c r="AE28" s="106"/>
      <c r="AF28" s="104" t="n">
        <f aca="false">$AE$19*AE28/1000</f>
        <v>0</v>
      </c>
      <c r="AG28" s="106"/>
      <c r="AH28" s="104" t="n">
        <f aca="false">$AG$19*AG28/1000</f>
        <v>0</v>
      </c>
      <c r="AI28" s="105" t="n">
        <f aca="false">E28+G28+I28+K28+M28+O28+Q28+T28+V28+X28+Z28+AB28+AD28+AF28+AH28</f>
        <v>0.071</v>
      </c>
      <c r="AJ28" s="106"/>
      <c r="AK28" s="91" t="n">
        <f aca="false">AI28*AJ28</f>
        <v>0</v>
      </c>
      <c r="AL28" s="104" t="n">
        <f aca="false">D28+F28+H28+J28+L28+N28+P28+S28+U28+W28+Y28+AA28+AC28+AE28+AG28</f>
        <v>2.7</v>
      </c>
      <c r="AM28" s="107" t="n">
        <f aca="false">AJ28*AL28</f>
        <v>0</v>
      </c>
      <c r="AN28" s="3"/>
    </row>
    <row r="29" customFormat="false" ht="30.75" hidden="false" customHeight="true" outlineLevel="0" collapsed="false">
      <c r="A29" s="106" t="s">
        <v>67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4"/>
      <c r="S29" s="106"/>
      <c r="T29" s="104" t="n">
        <f aca="false">$S$19*S29/1000</f>
        <v>0</v>
      </c>
      <c r="U29" s="106"/>
      <c r="V29" s="104" t="n">
        <f aca="false">$U$19*U29/1000</f>
        <v>0</v>
      </c>
      <c r="W29" s="106" t="n">
        <v>6</v>
      </c>
      <c r="X29" s="104" t="n">
        <f aca="false">$W$19*W29/1000</f>
        <v>0.18</v>
      </c>
      <c r="Y29" s="106"/>
      <c r="Z29" s="104" t="n">
        <f aca="false">$Y$19*Y29/1000</f>
        <v>0</v>
      </c>
      <c r="AA29" s="106"/>
      <c r="AB29" s="104" t="n">
        <f aca="false">$AA$19*AA29/1000</f>
        <v>0</v>
      </c>
      <c r="AC29" s="106"/>
      <c r="AD29" s="104" t="n">
        <f aca="false">$AC$19*AC29/1000</f>
        <v>0</v>
      </c>
      <c r="AE29" s="106"/>
      <c r="AF29" s="104" t="n">
        <f aca="false">$AE$19*AE29/1000</f>
        <v>0</v>
      </c>
      <c r="AG29" s="106"/>
      <c r="AH29" s="104" t="n">
        <f aca="false">$AG$19*AG29/1000</f>
        <v>0</v>
      </c>
      <c r="AI29" s="105" t="n">
        <f aca="false">E29+G29+I29+K29+M29+O29+Q29+T29+V29+X29+Z29+AB29+AD29+AF29+AH29</f>
        <v>0.18</v>
      </c>
      <c r="AJ29" s="106"/>
      <c r="AK29" s="91" t="n">
        <f aca="false">AI29*AJ29</f>
        <v>0</v>
      </c>
      <c r="AL29" s="104" t="n">
        <f aca="false">D29+F29+H29+J29+L29+N29+P29+S29+U29+W29+Y29+AA29+AC29+AE29+AG29</f>
        <v>6</v>
      </c>
      <c r="AM29" s="107" t="n">
        <f aca="false">AJ29*AL29</f>
        <v>0</v>
      </c>
      <c r="AN29" s="3"/>
    </row>
    <row r="30" customFormat="false" ht="30.75" hidden="false" customHeight="true" outlineLevel="0" collapsed="false">
      <c r="A30" s="106" t="s">
        <v>58</v>
      </c>
      <c r="B30" s="106"/>
      <c r="C30" s="86" t="s">
        <v>56</v>
      </c>
      <c r="D30" s="106"/>
      <c r="E30" s="104" t="n">
        <f aca="false">$D$19*D30/1000</f>
        <v>0</v>
      </c>
      <c r="F30" s="106" t="n">
        <v>24</v>
      </c>
      <c r="G30" s="104" t="n">
        <f aca="false">$F$19*F30/1000</f>
        <v>0.48</v>
      </c>
      <c r="H30" s="106"/>
      <c r="I30" s="104" t="n">
        <f aca="false">$H$19*H30/1000</f>
        <v>0</v>
      </c>
      <c r="J30" s="106" t="n">
        <v>204</v>
      </c>
      <c r="K30" s="104" t="n">
        <f aca="false">$J$19*J30/1000</f>
        <v>4.08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4"/>
      <c r="S30" s="106"/>
      <c r="T30" s="104" t="n">
        <f aca="false">$S$19*S30/1000</f>
        <v>0</v>
      </c>
      <c r="U30" s="106" t="n">
        <v>175</v>
      </c>
      <c r="V30" s="104" t="n">
        <f aca="false">$U$19*U30/1000</f>
        <v>5.25</v>
      </c>
      <c r="W30" s="106" t="n">
        <v>11.25</v>
      </c>
      <c r="X30" s="104" t="n">
        <f aca="false">$W$19*W30/1000</f>
        <v>0.338</v>
      </c>
      <c r="Y30" s="106"/>
      <c r="Z30" s="104" t="n">
        <f aca="false">$Y$19*Y30/1000</f>
        <v>0</v>
      </c>
      <c r="AA30" s="106"/>
      <c r="AB30" s="104" t="n">
        <f aca="false">$AA$19*AA30/1000</f>
        <v>0</v>
      </c>
      <c r="AC30" s="106"/>
      <c r="AD30" s="104" t="n">
        <f aca="false">$AC$19*AC30/1000</f>
        <v>0</v>
      </c>
      <c r="AE30" s="106"/>
      <c r="AF30" s="104" t="n">
        <f aca="false">$AE$19*AE30/1000</f>
        <v>0</v>
      </c>
      <c r="AG30" s="106"/>
      <c r="AH30" s="104" t="n">
        <f aca="false">$AG$19*AG30/1000</f>
        <v>0</v>
      </c>
      <c r="AI30" s="105" t="n">
        <f aca="false">E30+G30+I30+K30+M30+O30+Q30+T30+V30+X30+Z30+AB30+AD30+AF30+AH30</f>
        <v>10.148</v>
      </c>
      <c r="AJ30" s="106"/>
      <c r="AK30" s="91" t="n">
        <f aca="false">AI30*AJ30</f>
        <v>0</v>
      </c>
      <c r="AL30" s="104" t="n">
        <f aca="false">D30+F30+H30+J30+L30+N30+P30+S30+U30+W30+Y30+AA30+AC30+AE30+AG30</f>
        <v>414.25</v>
      </c>
      <c r="AM30" s="107" t="n">
        <f aca="false">AJ30*AL30</f>
        <v>0</v>
      </c>
      <c r="AN30" s="3"/>
    </row>
    <row r="31" s="109" customFormat="true" ht="30.75" hidden="false" customHeight="true" outlineLevel="0" collapsed="false">
      <c r="A31" s="106" t="s">
        <v>102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4"/>
      <c r="S31" s="106" t="n">
        <v>12</v>
      </c>
      <c r="T31" s="104" t="n">
        <f aca="false">$S$19*S31/1000</f>
        <v>0.36</v>
      </c>
      <c r="U31" s="106"/>
      <c r="V31" s="104" t="n">
        <f aca="false">$U$19*U31/1000</f>
        <v>0</v>
      </c>
      <c r="W31" s="106"/>
      <c r="X31" s="104" t="n">
        <f aca="false">$W$19*W31/1000</f>
        <v>0</v>
      </c>
      <c r="Y31" s="106"/>
      <c r="Z31" s="104" t="n">
        <f aca="false">$Y$19*Y31/1000</f>
        <v>0</v>
      </c>
      <c r="AA31" s="106"/>
      <c r="AB31" s="104" t="n">
        <f aca="false">$AA$19*AA31/1000</f>
        <v>0</v>
      </c>
      <c r="AC31" s="106"/>
      <c r="AD31" s="104" t="n">
        <f aca="false">$AC$19*AC31/1000</f>
        <v>0</v>
      </c>
      <c r="AE31" s="106"/>
      <c r="AF31" s="104" t="n">
        <f aca="false">$AE$19*AE31/1000</f>
        <v>0</v>
      </c>
      <c r="AG31" s="106"/>
      <c r="AH31" s="104" t="n">
        <f aca="false">$AG$19*AG31/1000</f>
        <v>0</v>
      </c>
      <c r="AI31" s="105" t="n">
        <f aca="false">E31+G31+I31+K31+M31+O31+Q31+T31+V31+X31+Z31+AB31+AD31+AF31+AH31</f>
        <v>0.36</v>
      </c>
      <c r="AJ31" s="106"/>
      <c r="AK31" s="91" t="n">
        <f aca="false">AI31*AJ31</f>
        <v>0</v>
      </c>
      <c r="AL31" s="104" t="n">
        <f aca="false">D31+F31+H31+J31+L31+N31+P31+S31+U31+W31+Y31+AA31+AC31+AE31+AG31</f>
        <v>12</v>
      </c>
      <c r="AM31" s="107" t="n">
        <f aca="false">AJ31*AL31</f>
        <v>0</v>
      </c>
      <c r="AN31" s="3"/>
    </row>
    <row r="32" customFormat="false" ht="30.75" hidden="false" customHeight="true" outlineLevel="0" collapsed="false">
      <c r="A32" s="106" t="s">
        <v>66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4"/>
      <c r="S32" s="106"/>
      <c r="T32" s="104" t="n">
        <f aca="false">$S$19*S32/1000</f>
        <v>0</v>
      </c>
      <c r="U32" s="106" t="n">
        <v>66.67</v>
      </c>
      <c r="V32" s="104" t="n">
        <f aca="false">$U$19*U32/1000</f>
        <v>2</v>
      </c>
      <c r="W32" s="106"/>
      <c r="X32" s="104" t="n">
        <f aca="false">$W$19*W32/1000</f>
        <v>0</v>
      </c>
      <c r="Y32" s="106" t="n">
        <v>228</v>
      </c>
      <c r="Z32" s="104" t="n">
        <f aca="false">$Y$19*Y32/1000</f>
        <v>6.84</v>
      </c>
      <c r="AA32" s="106"/>
      <c r="AB32" s="104" t="n">
        <f aca="false">$AA$19*AA32/1000</f>
        <v>0</v>
      </c>
      <c r="AC32" s="106"/>
      <c r="AD32" s="104" t="n">
        <f aca="false">$AC$19*AC32/1000</f>
        <v>0</v>
      </c>
      <c r="AE32" s="106"/>
      <c r="AF32" s="104" t="n">
        <f aca="false">$AE$19*AE32/1000</f>
        <v>0</v>
      </c>
      <c r="AG32" s="106"/>
      <c r="AH32" s="104" t="n">
        <f aca="false">$AG$19*AG32/1000</f>
        <v>0</v>
      </c>
      <c r="AI32" s="105" t="n">
        <f aca="false">E32+G32+I32+K32+M32+O32+Q32+T32+V32+X32+Z32+AB32+AD32+AF32+AH32</f>
        <v>8.84</v>
      </c>
      <c r="AJ32" s="106"/>
      <c r="AK32" s="91" t="n">
        <f aca="false">AI32*AJ32</f>
        <v>0</v>
      </c>
      <c r="AL32" s="104" t="n">
        <f aca="false">D32+F32+H32+J32+L32+N32+P32+S32+U32+W32+Y32+AA32+AC32+AE32+AG32</f>
        <v>294.67</v>
      </c>
      <c r="AM32" s="107" t="n">
        <f aca="false">AJ32*AL32</f>
        <v>0</v>
      </c>
      <c r="AN32" s="3"/>
    </row>
    <row r="33" customFormat="false" ht="30.75" hidden="false" customHeight="true" outlineLevel="0" collapsed="false">
      <c r="A33" s="106" t="s">
        <v>9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 t="n">
        <v>5</v>
      </c>
      <c r="I33" s="104" t="n">
        <f aca="false">$H$19*H33/1000</f>
        <v>0.1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4"/>
      <c r="S33" s="106"/>
      <c r="T33" s="104" t="n">
        <f aca="false">$S$19*S33/1000</f>
        <v>0</v>
      </c>
      <c r="U33" s="106"/>
      <c r="V33" s="104" t="n">
        <f aca="false">$U$19*U33/1000</f>
        <v>0</v>
      </c>
      <c r="W33" s="106" t="n">
        <v>3</v>
      </c>
      <c r="X33" s="104" t="n">
        <f aca="false">$W$19*W33/1000</f>
        <v>0.09</v>
      </c>
      <c r="Y33" s="106" t="n">
        <v>5</v>
      </c>
      <c r="Z33" s="104" t="n">
        <f aca="false">$Y$19*Y33/1000</f>
        <v>0.15</v>
      </c>
      <c r="AA33" s="106"/>
      <c r="AB33" s="104" t="n">
        <f aca="false">$AA$19*AA33/1000</f>
        <v>0</v>
      </c>
      <c r="AC33" s="106"/>
      <c r="AD33" s="104" t="n">
        <f aca="false">$AC$19*AC33/1000</f>
        <v>0</v>
      </c>
      <c r="AE33" s="106"/>
      <c r="AF33" s="104" t="n">
        <f aca="false">$AE$19*AE33/1000</f>
        <v>0</v>
      </c>
      <c r="AG33" s="106"/>
      <c r="AH33" s="104" t="n">
        <f aca="false">$AG$19*AG33/1000</f>
        <v>0</v>
      </c>
      <c r="AI33" s="105" t="n">
        <f aca="false">E33+G33+I33+K33+M33+O33+Q33+T33+V33+X33+Z33+AB33+AD33+AF33+AH33</f>
        <v>0.34</v>
      </c>
      <c r="AJ33" s="106"/>
      <c r="AK33" s="91" t="n">
        <f aca="false">AI33*AJ33</f>
        <v>0</v>
      </c>
      <c r="AL33" s="104" t="n">
        <f aca="false">D33+F33+H33+J33+L33+N33+P33+S33+U33+W33+Y33+AA33+AC33+AE33+AG33</f>
        <v>13</v>
      </c>
      <c r="AM33" s="107" t="n">
        <f aca="false">AJ33*AL33</f>
        <v>0</v>
      </c>
      <c r="AN33" s="3"/>
    </row>
    <row r="34" s="109" customFormat="true" ht="30.75" hidden="false" customHeight="true" outlineLevel="0" collapsed="false">
      <c r="A34" s="106" t="s">
        <v>59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 t="n">
        <v>15</v>
      </c>
      <c r="K34" s="104" t="n">
        <f aca="false">$J$19*J34/1000</f>
        <v>0.3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04"/>
      <c r="S34" s="110" t="n">
        <v>1.2</v>
      </c>
      <c r="T34" s="104" t="n">
        <f aca="false">$S$19*S34/1000</f>
        <v>0.036</v>
      </c>
      <c r="U34" s="110"/>
      <c r="V34" s="104" t="n">
        <f aca="false">$U$19*U34/1000</f>
        <v>0</v>
      </c>
      <c r="W34" s="110"/>
      <c r="X34" s="104" t="n">
        <f aca="false">$W$19*W34/1000</f>
        <v>0</v>
      </c>
      <c r="Y34" s="110"/>
      <c r="Z34" s="104" t="n">
        <f aca="false">$Y$19*Y34/1000</f>
        <v>0</v>
      </c>
      <c r="AA34" s="110"/>
      <c r="AB34" s="104" t="n">
        <f aca="false">$AA$19*AA34/1000</f>
        <v>0</v>
      </c>
      <c r="AC34" s="110"/>
      <c r="AD34" s="104" t="n">
        <f aca="false">$AC$19*AC34/1000</f>
        <v>0</v>
      </c>
      <c r="AE34" s="110"/>
      <c r="AF34" s="104" t="n">
        <f aca="false">$AE$19*AE34/1000</f>
        <v>0</v>
      </c>
      <c r="AG34" s="110"/>
      <c r="AH34" s="104" t="n">
        <f aca="false">$AG$19*AG34/1000</f>
        <v>0</v>
      </c>
      <c r="AI34" s="105" t="n">
        <f aca="false">E34+G34+I34+K34+M34+O34+Q34+T34+V34+X34+Z34+AB34+AD34+AF34+AH34</f>
        <v>0.336</v>
      </c>
      <c r="AJ34" s="106"/>
      <c r="AK34" s="91" t="n">
        <f aca="false">AI34*AJ34</f>
        <v>0</v>
      </c>
      <c r="AL34" s="104" t="n">
        <f aca="false">D34+F34+H34+J34+L34+N34+P34+S34+U34+W34+Y34+AA34+AC34+AE34+AG34</f>
        <v>16.2</v>
      </c>
      <c r="AM34" s="107" t="n">
        <f aca="false">AJ34*AL34</f>
        <v>0</v>
      </c>
      <c r="AN34" s="3"/>
    </row>
    <row r="35" customFormat="false" ht="30.75" hidden="false" customHeight="true" outlineLevel="0" collapsed="false">
      <c r="A35" s="106" t="s">
        <v>124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 t="n">
        <v>8</v>
      </c>
      <c r="K35" s="104" t="n">
        <f aca="false">$J$19*J35/1000</f>
        <v>0.16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4"/>
      <c r="S35" s="106"/>
      <c r="T35" s="104" t="n">
        <f aca="false">$S$19*S35/1000</f>
        <v>0</v>
      </c>
      <c r="U35" s="106"/>
      <c r="V35" s="104" t="n">
        <f aca="false">$U$19*U35/1000</f>
        <v>0</v>
      </c>
      <c r="W35" s="106"/>
      <c r="X35" s="104" t="n">
        <f aca="false">$W$19*W35/1000</f>
        <v>0</v>
      </c>
      <c r="Y35" s="106"/>
      <c r="Z35" s="104" t="n">
        <f aca="false">$Y$19*Y35/1000</f>
        <v>0</v>
      </c>
      <c r="AA35" s="106"/>
      <c r="AB35" s="104" t="n">
        <f aca="false">$AA$19*AA35/1000</f>
        <v>0</v>
      </c>
      <c r="AC35" s="106"/>
      <c r="AD35" s="104" t="n">
        <f aca="false">$AC$19*AC35/1000</f>
        <v>0</v>
      </c>
      <c r="AE35" s="106"/>
      <c r="AF35" s="104" t="n">
        <f aca="false">$AE$19*AE35/1000</f>
        <v>0</v>
      </c>
      <c r="AG35" s="106"/>
      <c r="AH35" s="104" t="n">
        <f aca="false">$AG$19*AG35/1000</f>
        <v>0</v>
      </c>
      <c r="AI35" s="105" t="n">
        <f aca="false">E35+G35+I35+K35+M35+O35+Q35+T35+V35+X35+Z35+AB35+AD35+AF35+AH35</f>
        <v>0.16</v>
      </c>
      <c r="AJ35" s="106"/>
      <c r="AK35" s="91" t="n">
        <f aca="false">AI35*AJ35</f>
        <v>0</v>
      </c>
      <c r="AL35" s="104" t="n">
        <f aca="false">D35+F35+H35+J35+L35+N35+P35+S35+U35+W35+Y35+AA35+AC35+AE35+AG35</f>
        <v>8</v>
      </c>
      <c r="AM35" s="107" t="n">
        <f aca="false">AJ35*AL35</f>
        <v>0</v>
      </c>
      <c r="AN35" s="3"/>
    </row>
    <row r="36" customFormat="false" ht="30.75" hidden="false" customHeight="true" outlineLevel="0" collapsed="false">
      <c r="A36" s="106" t="s">
        <v>99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 t="n">
        <v>0.5</v>
      </c>
      <c r="K36" s="104" t="n">
        <f aca="false">$J$19*J36/1000</f>
        <v>0.01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4"/>
      <c r="S36" s="106"/>
      <c r="T36" s="104" t="n">
        <f aca="false">$S$19*S36/1000</f>
        <v>0</v>
      </c>
      <c r="U36" s="106"/>
      <c r="V36" s="104" t="n">
        <f aca="false">$U$19*U36/1000</f>
        <v>0</v>
      </c>
      <c r="W36" s="106"/>
      <c r="X36" s="104" t="n">
        <f aca="false">$W$19*W36/1000</f>
        <v>0</v>
      </c>
      <c r="Y36" s="106"/>
      <c r="Z36" s="104" t="n">
        <f aca="false">$Y$19*Y36/1000</f>
        <v>0</v>
      </c>
      <c r="AA36" s="106"/>
      <c r="AB36" s="104" t="n">
        <f aca="false">$AA$19*AA36/1000</f>
        <v>0</v>
      </c>
      <c r="AC36" s="106"/>
      <c r="AD36" s="104" t="n">
        <f aca="false">$AC$19*AC36/1000</f>
        <v>0</v>
      </c>
      <c r="AE36" s="106"/>
      <c r="AF36" s="104" t="n">
        <f aca="false">$AE$19*AE36/1000</f>
        <v>0</v>
      </c>
      <c r="AG36" s="106"/>
      <c r="AH36" s="104" t="n">
        <f aca="false">$AG$19*AG36/1000</f>
        <v>0</v>
      </c>
      <c r="AI36" s="105" t="n">
        <f aca="false">E36+G36+I36+K36+M36+O36+Q36+T36+V36+X36+Z36+AB36+AD36+AF36+AH36</f>
        <v>0.01</v>
      </c>
      <c r="AJ36" s="106"/>
      <c r="AK36" s="91" t="n">
        <f aca="false">AI36*AJ36</f>
        <v>0</v>
      </c>
      <c r="AL36" s="104" t="n">
        <f aca="false">D36+F36+H36+J36+L36+N36+P36+S36+U36+W36+Y36+AA36+AC36+AE36+AG36</f>
        <v>0.5</v>
      </c>
      <c r="AM36" s="107" t="n">
        <f aca="false">AJ36*AL36</f>
        <v>0</v>
      </c>
      <c r="AN36" s="3"/>
    </row>
    <row r="37" customFormat="false" ht="30.75" hidden="false" customHeight="true" outlineLevel="0" collapsed="false">
      <c r="A37" s="106" t="s">
        <v>69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4"/>
      <c r="S37" s="106" t="n">
        <v>94.22</v>
      </c>
      <c r="T37" s="104" t="n">
        <f aca="false">$S$19*S37/1000</f>
        <v>2.827</v>
      </c>
      <c r="U37" s="106" t="n">
        <v>14.06</v>
      </c>
      <c r="V37" s="104" t="n">
        <f aca="false">$U$19*U37/1000</f>
        <v>0.422</v>
      </c>
      <c r="W37" s="106"/>
      <c r="X37" s="104" t="n">
        <f aca="false">$W$19*W37/1000</f>
        <v>0</v>
      </c>
      <c r="Y37" s="106"/>
      <c r="Z37" s="104" t="n">
        <f aca="false">$Y$19*Y37/1000</f>
        <v>0</v>
      </c>
      <c r="AA37" s="106"/>
      <c r="AB37" s="104" t="n">
        <f aca="false">$AA$19*AA37/1000</f>
        <v>0</v>
      </c>
      <c r="AC37" s="106"/>
      <c r="AD37" s="104" t="n">
        <f aca="false">$AC$19*AC37/1000</f>
        <v>0</v>
      </c>
      <c r="AE37" s="106"/>
      <c r="AF37" s="104" t="n">
        <f aca="false">$AE$19*AE37/1000</f>
        <v>0</v>
      </c>
      <c r="AG37" s="106"/>
      <c r="AH37" s="104" t="n">
        <f aca="false">$AG$19*AG37/1000</f>
        <v>0</v>
      </c>
      <c r="AI37" s="105" t="n">
        <f aca="false">E37+G37+I37+K37+M37+O37+Q37+T37+V37+X37+Z37+AB37+AD37+AF37+AH37</f>
        <v>3.249</v>
      </c>
      <c r="AJ37" s="106"/>
      <c r="AK37" s="91" t="n">
        <f aca="false">AI37*AJ37</f>
        <v>0</v>
      </c>
      <c r="AL37" s="104" t="n">
        <f aca="false">D37+F37+H37+J37+L37+N37+P37+S37+U37+W37+Y37+AA37+AC37+AE37+AG37</f>
        <v>108.28</v>
      </c>
      <c r="AM37" s="107" t="n">
        <f aca="false">AJ37*AL37</f>
        <v>0</v>
      </c>
      <c r="AN37" s="3"/>
    </row>
    <row r="38" customFormat="false" ht="30.75" hidden="false" customHeight="true" outlineLevel="0" collapsed="false">
      <c r="A38" s="106" t="s">
        <v>125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4"/>
      <c r="S38" s="106"/>
      <c r="T38" s="104" t="n">
        <f aca="false">$S$19*S38/1000</f>
        <v>0</v>
      </c>
      <c r="U38" s="106" t="n">
        <v>20.25</v>
      </c>
      <c r="V38" s="104" t="n">
        <f aca="false">$U$19*U38/1000</f>
        <v>0.608</v>
      </c>
      <c r="W38" s="106"/>
      <c r="X38" s="104" t="n">
        <f aca="false">$W$19*W38/1000</f>
        <v>0</v>
      </c>
      <c r="Y38" s="106"/>
      <c r="Z38" s="104" t="n">
        <f aca="false">$Y$19*Y38/1000</f>
        <v>0</v>
      </c>
      <c r="AA38" s="106"/>
      <c r="AB38" s="104" t="n">
        <f aca="false">$AA$19*AA38/1000</f>
        <v>0</v>
      </c>
      <c r="AC38" s="106"/>
      <c r="AD38" s="104" t="n">
        <f aca="false">$AC$19*AC38/1000</f>
        <v>0</v>
      </c>
      <c r="AE38" s="106"/>
      <c r="AF38" s="104" t="n">
        <f aca="false">$AE$19*AE38/1000</f>
        <v>0</v>
      </c>
      <c r="AG38" s="106"/>
      <c r="AH38" s="104" t="n">
        <f aca="false">$AG$19*AG38/1000</f>
        <v>0</v>
      </c>
      <c r="AI38" s="105" t="n">
        <f aca="false">E38+G38+I38+K38+M38+O38+Q38+T38+V38+X38+Z38+AB38+AD38+AF38+AH38</f>
        <v>0.608</v>
      </c>
      <c r="AJ38" s="106"/>
      <c r="AK38" s="91" t="n">
        <f aca="false">AI38*AJ38</f>
        <v>0</v>
      </c>
      <c r="AL38" s="104" t="n">
        <f aca="false">D38+F38+H38+J38+L38+N38+P38+S38+U38+W38+Y38+AA38+AC38+AE38+AG38</f>
        <v>20.25</v>
      </c>
      <c r="AM38" s="107" t="n">
        <f aca="false">AJ38*AL38</f>
        <v>0</v>
      </c>
      <c r="AN38" s="3"/>
    </row>
    <row r="39" customFormat="false" ht="30.75" hidden="false" customHeight="true" outlineLevel="0" collapsed="false">
      <c r="A39" s="106" t="s">
        <v>126</v>
      </c>
      <c r="B39" s="106"/>
      <c r="C39" s="86" t="s">
        <v>56</v>
      </c>
      <c r="D39" s="106"/>
      <c r="E39" s="104" t="n">
        <f aca="false">$D$19*D39/1000</f>
        <v>0</v>
      </c>
      <c r="F39" s="106" t="n">
        <v>70</v>
      </c>
      <c r="G39" s="104" t="n">
        <f aca="false">$F$19*F39/1000</f>
        <v>1.4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4"/>
      <c r="S39" s="106"/>
      <c r="T39" s="104" t="n">
        <f aca="false">$S$19*S39/1000</f>
        <v>0</v>
      </c>
      <c r="U39" s="106"/>
      <c r="V39" s="104" t="n">
        <f aca="false">$U$19*U39/1000</f>
        <v>0</v>
      </c>
      <c r="W39" s="106"/>
      <c r="X39" s="104" t="n">
        <f aca="false">$W$19*W39/1000</f>
        <v>0</v>
      </c>
      <c r="Y39" s="106"/>
      <c r="Z39" s="104" t="n">
        <f aca="false">$Y$19*Y39/1000</f>
        <v>0</v>
      </c>
      <c r="AA39" s="106"/>
      <c r="AB39" s="104" t="n">
        <f aca="false">$AA$19*AA39/1000</f>
        <v>0</v>
      </c>
      <c r="AC39" s="106"/>
      <c r="AD39" s="104" t="n">
        <f aca="false">$AC$19*AC39/1000</f>
        <v>0</v>
      </c>
      <c r="AE39" s="106"/>
      <c r="AF39" s="104" t="n">
        <f aca="false">$AE$19*AE39/1000</f>
        <v>0</v>
      </c>
      <c r="AG39" s="106"/>
      <c r="AH39" s="104" t="n">
        <f aca="false">$AG$19*AG39/1000</f>
        <v>0</v>
      </c>
      <c r="AI39" s="105" t="n">
        <f aca="false">E39+G39+I39+K39+M39+O39+Q39+T39+V39+X39+Z39+AB39+AD39+AF39+AH39</f>
        <v>1.4</v>
      </c>
      <c r="AJ39" s="106"/>
      <c r="AK39" s="91" t="n">
        <f aca="false">AI39*AJ39</f>
        <v>0</v>
      </c>
      <c r="AL39" s="104" t="n">
        <f aca="false">D39+F39+H39+J39+L39+N39+P39+S39+U39+W39+Y39+AA39+AC39+AE39+AG39</f>
        <v>70</v>
      </c>
      <c r="AM39" s="107" t="n">
        <f aca="false">AJ39*AL39</f>
        <v>0</v>
      </c>
      <c r="AN39" s="3"/>
    </row>
    <row r="40" customFormat="false" ht="30.75" hidden="false" customHeight="true" outlineLevel="0" collapsed="false">
      <c r="A40" s="106" t="s">
        <v>127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 t="n">
        <v>85.68</v>
      </c>
      <c r="I40" s="104" t="n">
        <f aca="false">$H$19*H40/1000</f>
        <v>1.714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4"/>
      <c r="S40" s="106"/>
      <c r="T40" s="104" t="n">
        <f aca="false">$S$19*S40/1000</f>
        <v>0</v>
      </c>
      <c r="U40" s="106"/>
      <c r="V40" s="104" t="n">
        <f aca="false">$U$19*U40/1000</f>
        <v>0</v>
      </c>
      <c r="W40" s="106"/>
      <c r="X40" s="104" t="n">
        <f aca="false">$W$19*W40/1000</f>
        <v>0</v>
      </c>
      <c r="Y40" s="106"/>
      <c r="Z40" s="104" t="n">
        <f aca="false">$Y$19*Y40/1000</f>
        <v>0</v>
      </c>
      <c r="AA40" s="106"/>
      <c r="AB40" s="104" t="n">
        <f aca="false">$AA$19*AA40/1000</f>
        <v>0</v>
      </c>
      <c r="AC40" s="106"/>
      <c r="AD40" s="104" t="n">
        <f aca="false">$AC$19*AC40/1000</f>
        <v>0</v>
      </c>
      <c r="AE40" s="106"/>
      <c r="AF40" s="104" t="n">
        <f aca="false">$AE$19*AE40/1000</f>
        <v>0</v>
      </c>
      <c r="AG40" s="106"/>
      <c r="AH40" s="104" t="n">
        <f aca="false">$AG$19*AG40/1000</f>
        <v>0</v>
      </c>
      <c r="AI40" s="105" t="n">
        <f aca="false">E40+G40+I40+K40+M40+O40+Q40+T40+V40+X40+Z40+AB40+AD40+AF40+AH40</f>
        <v>1.714</v>
      </c>
      <c r="AJ40" s="106"/>
      <c r="AK40" s="91" t="n">
        <f aca="false">AI40*AJ40</f>
        <v>0</v>
      </c>
      <c r="AL40" s="104" t="n">
        <f aca="false">D40+F40+H40+J40+L40+N40+P40+S40+U40+W40+Y40+AA40+AC40+AE40+AG40</f>
        <v>85.68</v>
      </c>
      <c r="AM40" s="107" t="n">
        <f aca="false">AJ40*AL40</f>
        <v>0</v>
      </c>
      <c r="AN40" s="3"/>
    </row>
    <row r="41" customFormat="false" ht="30.75" hidden="false" customHeight="true" outlineLevel="0" collapsed="false">
      <c r="A41" s="106" t="s">
        <v>101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4"/>
      <c r="S41" s="106"/>
      <c r="T41" s="104" t="n">
        <f aca="false">$S$19*S41/1000</f>
        <v>0</v>
      </c>
      <c r="U41" s="106"/>
      <c r="V41" s="104" t="n">
        <f aca="false">$U$19*U41/1000</f>
        <v>0</v>
      </c>
      <c r="W41" s="106" t="n">
        <v>90</v>
      </c>
      <c r="X41" s="104" t="n">
        <f aca="false">$W$19*W41/1000</f>
        <v>2.7</v>
      </c>
      <c r="Y41" s="106"/>
      <c r="Z41" s="104" t="n">
        <f aca="false">$Y$19*Y41/1000</f>
        <v>0</v>
      </c>
      <c r="AA41" s="106"/>
      <c r="AB41" s="104" t="n">
        <f aca="false">$AA$19*AA41/1000</f>
        <v>0</v>
      </c>
      <c r="AC41" s="106"/>
      <c r="AD41" s="104" t="n">
        <f aca="false">$AC$19*AC41/1000</f>
        <v>0</v>
      </c>
      <c r="AE41" s="106"/>
      <c r="AF41" s="104" t="n">
        <f aca="false">$AE$19*AE41/1000</f>
        <v>0</v>
      </c>
      <c r="AG41" s="106"/>
      <c r="AH41" s="104" t="n">
        <f aca="false">$AG$19*AG41/1000</f>
        <v>0</v>
      </c>
      <c r="AI41" s="105" t="n">
        <f aca="false">E41+G41+I41+K41+M41+O41+Q41+T41+V41+X41+Z41+AB41+AD41+AF41+AH41</f>
        <v>2.7</v>
      </c>
      <c r="AJ41" s="106"/>
      <c r="AK41" s="91" t="n">
        <f aca="false">AI41*AJ41</f>
        <v>0</v>
      </c>
      <c r="AL41" s="104" t="n">
        <f aca="false">D41+F41+H41+J41+L41+N41+P41+S41+U41+W41+Y41+AA41+AC41+AE41+AG41</f>
        <v>90</v>
      </c>
      <c r="AM41" s="107" t="n">
        <f aca="false">AJ41*AL41</f>
        <v>0</v>
      </c>
      <c r="AN41" s="3"/>
    </row>
    <row r="42" customFormat="false" ht="30.75" hidden="false" customHeight="true" outlineLevel="0" collapsed="false">
      <c r="A42" s="106" t="s">
        <v>108</v>
      </c>
      <c r="B42" s="106"/>
      <c r="C42" s="106" t="s">
        <v>64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</f>
        <v>0</v>
      </c>
      <c r="N42" s="106"/>
      <c r="O42" s="104" t="n">
        <f aca="false">$N$19*N42</f>
        <v>0</v>
      </c>
      <c r="P42" s="106"/>
      <c r="Q42" s="104" t="n">
        <f aca="false">$P$19*P42/1000</f>
        <v>0</v>
      </c>
      <c r="R42" s="104"/>
      <c r="S42" s="106"/>
      <c r="T42" s="104" t="n">
        <f aca="false">$S$19*S42/1000</f>
        <v>0</v>
      </c>
      <c r="U42" s="106"/>
      <c r="V42" s="104" t="n">
        <f aca="false">$U$19*U42/1000</f>
        <v>0</v>
      </c>
      <c r="W42" s="106" t="n">
        <v>0.1</v>
      </c>
      <c r="X42" s="104" t="n">
        <f aca="false">$W$19*W42/1000</f>
        <v>0.003</v>
      </c>
      <c r="Y42" s="106"/>
      <c r="Z42" s="104" t="n">
        <f aca="false">$Y$19*Y42/1000</f>
        <v>0</v>
      </c>
      <c r="AA42" s="106"/>
      <c r="AB42" s="104" t="n">
        <f aca="false">$AA$19*AA42/1000</f>
        <v>0</v>
      </c>
      <c r="AC42" s="106"/>
      <c r="AD42" s="104" t="n">
        <f aca="false">$AC$19*AC42/1000</f>
        <v>0</v>
      </c>
      <c r="AE42" s="106"/>
      <c r="AF42" s="104" t="n">
        <f aca="false">$AE$19*AE42/1000</f>
        <v>0</v>
      </c>
      <c r="AG42" s="106"/>
      <c r="AH42" s="104" t="n">
        <f aca="false">$AG$19*AG42/1000</f>
        <v>0</v>
      </c>
      <c r="AI42" s="105" t="n">
        <f aca="false">E42+G42+I42+K42+M42+O42+Q42+T42+V42+X42+Z42+AB42+AD42+AF42+AH42</f>
        <v>0.003</v>
      </c>
      <c r="AJ42" s="106"/>
      <c r="AK42" s="91" t="n">
        <f aca="false">AI42*AJ42</f>
        <v>0</v>
      </c>
      <c r="AL42" s="104" t="n">
        <f aca="false">D42+F42+H42+J42+L42+N42+P42+S42+U42+W42+Y42+AA42+AC42+AE42+AG42</f>
        <v>0.1</v>
      </c>
      <c r="AM42" s="107" t="n">
        <f aca="false">AJ42*AL42</f>
        <v>0</v>
      </c>
      <c r="AN42" s="3"/>
    </row>
    <row r="43" customFormat="false" ht="30.75" hidden="false" customHeight="true" outlineLevel="0" collapsed="false">
      <c r="A43" s="106" t="s">
        <v>103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4"/>
      <c r="S43" s="106"/>
      <c r="T43" s="104" t="n">
        <f aca="false">$S$19*S43/1000</f>
        <v>0</v>
      </c>
      <c r="U43" s="106"/>
      <c r="V43" s="104" t="n">
        <f aca="false">$U$19*U43/1000</f>
        <v>0</v>
      </c>
      <c r="W43" s="106" t="n">
        <v>3.75</v>
      </c>
      <c r="X43" s="104" t="n">
        <f aca="false">$W$19*W43/1000</f>
        <v>0.113</v>
      </c>
      <c r="Y43" s="106"/>
      <c r="Z43" s="104" t="n">
        <f aca="false">$Y$19*Y43/1000</f>
        <v>0</v>
      </c>
      <c r="AA43" s="106"/>
      <c r="AB43" s="104" t="n">
        <f aca="false">$AA$19*AA43/1000</f>
        <v>0</v>
      </c>
      <c r="AC43" s="106"/>
      <c r="AD43" s="104" t="n">
        <f aca="false">$AC$19*AC43/1000</f>
        <v>0</v>
      </c>
      <c r="AE43" s="106"/>
      <c r="AF43" s="104" t="n">
        <f aca="false">$AE$19*AE43/1000</f>
        <v>0</v>
      </c>
      <c r="AG43" s="106"/>
      <c r="AH43" s="104" t="n">
        <f aca="false">$AG$19*AG43/1000</f>
        <v>0</v>
      </c>
      <c r="AI43" s="105" t="n">
        <f aca="false">E43+G43+I43+K43+M43+O43+Q43+T43+V43+X43+Z43+AB43+AD43+AF43+AH43</f>
        <v>0.113</v>
      </c>
      <c r="AJ43" s="106"/>
      <c r="AK43" s="91" t="n">
        <f aca="false">AI43*AJ43</f>
        <v>0</v>
      </c>
      <c r="AL43" s="104" t="n">
        <f aca="false">D43+F43+H43+J43+L43+N43+P43+S43+U43+W43+Y43+AA43+AC43+AE43+AG43</f>
        <v>3.75</v>
      </c>
      <c r="AM43" s="107" t="n">
        <f aca="false">AJ43*AL43</f>
        <v>0</v>
      </c>
      <c r="AN43" s="3"/>
    </row>
    <row r="44" customFormat="false" ht="30.75" hidden="false" customHeight="true" outlineLevel="0" collapsed="false">
      <c r="A44" s="106" t="s">
        <v>73</v>
      </c>
      <c r="B44" s="106"/>
      <c r="C44" s="106" t="s">
        <v>56</v>
      </c>
      <c r="D44" s="106"/>
      <c r="E44" s="104" t="n">
        <f aca="false">$D$19*D44/1000</f>
        <v>0</v>
      </c>
      <c r="F44" s="106" t="n">
        <v>10</v>
      </c>
      <c r="G44" s="104" t="n">
        <f aca="false">$F$19*F44/1000</f>
        <v>0.2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4"/>
      <c r="S44" s="106"/>
      <c r="T44" s="104" t="n">
        <f aca="false">$S$19*S44/1000</f>
        <v>0</v>
      </c>
      <c r="U44" s="106"/>
      <c r="V44" s="104" t="n">
        <f aca="false">$U$19*U44/1000</f>
        <v>0</v>
      </c>
      <c r="W44" s="106"/>
      <c r="X44" s="104" t="n">
        <f aca="false">$W$19*W44/1000</f>
        <v>0</v>
      </c>
      <c r="Y44" s="106"/>
      <c r="Z44" s="104" t="n">
        <f aca="false">$Y$19*Y44/1000</f>
        <v>0</v>
      </c>
      <c r="AA44" s="106"/>
      <c r="AB44" s="104" t="n">
        <f aca="false">$AA$19*AA44/1000</f>
        <v>0</v>
      </c>
      <c r="AC44" s="106"/>
      <c r="AD44" s="104" t="n">
        <f aca="false">$AC$19*AC44/1000</f>
        <v>0</v>
      </c>
      <c r="AE44" s="106"/>
      <c r="AF44" s="104" t="n">
        <f aca="false">$AE$19*AE44/1000</f>
        <v>0</v>
      </c>
      <c r="AG44" s="106"/>
      <c r="AH44" s="104" t="n">
        <f aca="false">$AG$19*AG44/1000</f>
        <v>0</v>
      </c>
      <c r="AI44" s="105" t="n">
        <f aca="false">E44+G44+I44+K44+M44+O44+Q44+T44+V44+X44+Z44+AB44+AD44+AF44+AH44</f>
        <v>0.2</v>
      </c>
      <c r="AJ44" s="106"/>
      <c r="AK44" s="91" t="n">
        <f aca="false">AI44*AJ44</f>
        <v>0</v>
      </c>
      <c r="AL44" s="104" t="n">
        <f aca="false">D44+F44+H44+J44+L44+N44+P44+S44+U44+W44+Y44+AA44+AC44+AE44+AG44</f>
        <v>10</v>
      </c>
      <c r="AM44" s="107" t="n">
        <f aca="false">AJ44*AL44</f>
        <v>0</v>
      </c>
      <c r="AN44" s="3"/>
    </row>
    <row r="45" customFormat="false" ht="30.75" hidden="false" customHeight="true" outlineLevel="0" collapsed="false">
      <c r="A45" s="106" t="s">
        <v>81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4"/>
      <c r="S45" s="106"/>
      <c r="T45" s="104" t="n">
        <f aca="false">$S$19*S45/1000</f>
        <v>0</v>
      </c>
      <c r="U45" s="106"/>
      <c r="V45" s="104" t="n">
        <f aca="false">$U$19*U45/1000</f>
        <v>0</v>
      </c>
      <c r="W45" s="106"/>
      <c r="X45" s="104" t="n">
        <f aca="false">$W$19*W45/1000</f>
        <v>0</v>
      </c>
      <c r="Y45" s="106"/>
      <c r="Z45" s="104" t="n">
        <f aca="false">$Y$19*Y45/1000</f>
        <v>0</v>
      </c>
      <c r="AA45" s="106"/>
      <c r="AB45" s="104" t="n">
        <f aca="false">$AA$19*AA45/1000</f>
        <v>0</v>
      </c>
      <c r="AC45" s="106"/>
      <c r="AD45" s="104" t="n">
        <f aca="false">$AC$19*AC45/1000</f>
        <v>0</v>
      </c>
      <c r="AE45" s="106"/>
      <c r="AF45" s="104" t="n">
        <f aca="false">$AE$19*AE45/1000</f>
        <v>0</v>
      </c>
      <c r="AG45" s="106"/>
      <c r="AH45" s="104" t="n">
        <f aca="false">$AG$19*AG45/1000</f>
        <v>0</v>
      </c>
      <c r="AI45" s="105" t="n">
        <f aca="false">E45+G45+I45+K45+M45+O45+Q45+T45+V45+X45+Z45+AB45+AD45+AF45+AH45</f>
        <v>0</v>
      </c>
      <c r="AJ45" s="106"/>
      <c r="AK45" s="91" t="n">
        <f aca="false">AI45*AJ45</f>
        <v>0</v>
      </c>
      <c r="AL45" s="104" t="n">
        <f aca="false">D45+F45+H45+J45+L45+N45+P45+S45+U45+W45+Y45+AA45+AC45+AE45+AG45</f>
        <v>0</v>
      </c>
      <c r="AM45" s="107" t="n">
        <f aca="false">AJ45*AL45</f>
        <v>0</v>
      </c>
      <c r="AN45" s="3"/>
    </row>
    <row r="46" customFormat="false" ht="30.75" hidden="false" customHeight="true" outlineLevel="0" collapsed="false">
      <c r="A46" s="106" t="s">
        <v>128</v>
      </c>
      <c r="B46" s="106"/>
      <c r="C46" s="106" t="s">
        <v>78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</f>
        <v>0</v>
      </c>
      <c r="R46" s="104"/>
      <c r="S46" s="106"/>
      <c r="T46" s="104" t="n">
        <f aca="false">$S$19*S46/1000</f>
        <v>0</v>
      </c>
      <c r="U46" s="106"/>
      <c r="V46" s="104" t="n">
        <f aca="false">$U$19*U46/1000</f>
        <v>0</v>
      </c>
      <c r="W46" s="106"/>
      <c r="X46" s="104" t="n">
        <f aca="false">$W$19*W46/1000</f>
        <v>0</v>
      </c>
      <c r="Y46" s="106"/>
      <c r="Z46" s="104" t="n">
        <f aca="false">$Y$19*Y46/1000</f>
        <v>0</v>
      </c>
      <c r="AA46" s="106"/>
      <c r="AB46" s="104" t="n">
        <f aca="false">$AA$19*AA46/1000</f>
        <v>0</v>
      </c>
      <c r="AC46" s="106"/>
      <c r="AD46" s="104" t="n">
        <f aca="false">$AC$19*AC46/1000</f>
        <v>0</v>
      </c>
      <c r="AE46" s="106" t="n">
        <v>200</v>
      </c>
      <c r="AF46" s="104" t="n">
        <f aca="false">$AE$19*AE46/1000</f>
        <v>6</v>
      </c>
      <c r="AG46" s="106"/>
      <c r="AH46" s="104" t="n">
        <f aca="false">$AG$19*AG46</f>
        <v>0</v>
      </c>
      <c r="AI46" s="105" t="n">
        <f aca="false">E46+G46+I46+K46+M46+O46+Q46+T46+V46+X46+Z46+AB46+AD46+AF46+AH46</f>
        <v>6</v>
      </c>
      <c r="AJ46" s="106"/>
      <c r="AK46" s="91" t="n">
        <f aca="false">AI46*AJ46</f>
        <v>0</v>
      </c>
      <c r="AL46" s="104" t="n">
        <f aca="false">D46+F46+H46+J46+L46+N46+P46+S46+U46+W46+Y46+AA46+AC46+AE46+AG46</f>
        <v>200</v>
      </c>
      <c r="AM46" s="107" t="n">
        <f aca="false">AJ46*AL46</f>
        <v>0</v>
      </c>
      <c r="AN46" s="3"/>
    </row>
    <row r="47" customFormat="false" ht="30.75" hidden="false" customHeight="true" outlineLevel="0" collapsed="false">
      <c r="A47" s="106" t="s">
        <v>77</v>
      </c>
      <c r="B47" s="106"/>
      <c r="C47" s="106" t="s">
        <v>56</v>
      </c>
      <c r="D47" s="106"/>
      <c r="E47" s="112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4"/>
      <c r="S47" s="106"/>
      <c r="T47" s="104" t="n">
        <f aca="false">$S$19*S47/1000</f>
        <v>0</v>
      </c>
      <c r="U47" s="106"/>
      <c r="V47" s="104" t="n">
        <f aca="false">$U$19*U47/1000</f>
        <v>0</v>
      </c>
      <c r="W47" s="106"/>
      <c r="X47" s="104" t="n">
        <f aca="false">$W$19*W47/1000</f>
        <v>0</v>
      </c>
      <c r="Y47" s="106"/>
      <c r="Z47" s="104" t="n">
        <f aca="false">$Y$19*Y47/1000</f>
        <v>0</v>
      </c>
      <c r="AA47" s="106"/>
      <c r="AB47" s="104" t="n">
        <f aca="false">$AA$19*AA47/1000</f>
        <v>0</v>
      </c>
      <c r="AC47" s="106"/>
      <c r="AD47" s="104" t="n">
        <f aca="false">$AC$19*AC47/1000</f>
        <v>0</v>
      </c>
      <c r="AE47" s="106"/>
      <c r="AF47" s="104" t="n">
        <f aca="false">$AE$19*AE47/1000</f>
        <v>0</v>
      </c>
      <c r="AG47" s="106"/>
      <c r="AH47" s="104" t="n">
        <f aca="false">$AG$19*AG47/1000</f>
        <v>0</v>
      </c>
      <c r="AI47" s="128" t="n">
        <f aca="false">E47+G47+I47+K47+M47+O47+Q47+T47+V47+X47+Z47+AB47+AD47+AF47+AH47</f>
        <v>0</v>
      </c>
      <c r="AJ47" s="106"/>
      <c r="AK47" s="91" t="n">
        <f aca="false">AI47*AJ47</f>
        <v>0</v>
      </c>
      <c r="AL47" s="104" t="n">
        <f aca="false">D47+F47+H47+J47+L47+N47+P47+S47+U47+W47+Y47+AA47+AC47+AE47+AG47</f>
        <v>0</v>
      </c>
      <c r="AM47" s="107" t="n">
        <f aca="false">AJ47*AL47</f>
        <v>0</v>
      </c>
      <c r="AN47" s="3"/>
    </row>
    <row r="48" customFormat="false" ht="30.75" hidden="false" customHeight="true" outlineLevel="0" collapsed="false">
      <c r="A48" s="106" t="s">
        <v>129</v>
      </c>
      <c r="B48" s="106"/>
      <c r="C48" s="106" t="s">
        <v>56</v>
      </c>
      <c r="D48" s="106" t="n">
        <v>100</v>
      </c>
      <c r="E48" s="104" t="n">
        <f aca="false">$D$19*D48/1000</f>
        <v>2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4"/>
      <c r="S48" s="106"/>
      <c r="T48" s="104" t="n">
        <f aca="false">$S$19*S48/1000</f>
        <v>0</v>
      </c>
      <c r="U48" s="106"/>
      <c r="V48" s="104" t="n">
        <f aca="false">$U$19*U48/1000</f>
        <v>0</v>
      </c>
      <c r="W48" s="106"/>
      <c r="X48" s="104" t="n">
        <f aca="false">$W$19*W48/1000</f>
        <v>0</v>
      </c>
      <c r="Y48" s="106"/>
      <c r="Z48" s="104" t="n">
        <f aca="false">$Y$19*Y48/1000</f>
        <v>0</v>
      </c>
      <c r="AA48" s="106"/>
      <c r="AB48" s="104" t="n">
        <f aca="false">$AA$19*AA48/1000</f>
        <v>0</v>
      </c>
      <c r="AC48" s="106"/>
      <c r="AD48" s="104" t="n">
        <f aca="false">$AC$19*AC48/1000</f>
        <v>0</v>
      </c>
      <c r="AE48" s="106"/>
      <c r="AF48" s="104" t="n">
        <f aca="false">$AE$19*AE48/1000</f>
        <v>0</v>
      </c>
      <c r="AG48" s="106"/>
      <c r="AH48" s="104" t="n">
        <f aca="false">$AG$19*AG48/1000</f>
        <v>0</v>
      </c>
      <c r="AI48" s="105" t="n">
        <f aca="false">E48+G48+I48+K48+M48+O48+Q48+T48+V48+X48+Z48+AB48+AD48+AF48+AH48</f>
        <v>2</v>
      </c>
      <c r="AJ48" s="106"/>
      <c r="AK48" s="91" t="n">
        <f aca="false">AI48*AJ48</f>
        <v>0</v>
      </c>
      <c r="AL48" s="104" t="n">
        <f aca="false">D48+F48+H48+J48+L48+N48+P48+S48+U48+W48+Y48+AA48+AC48+AE48+AG48</f>
        <v>100</v>
      </c>
      <c r="AM48" s="107" t="n">
        <v>0.08</v>
      </c>
      <c r="AN48" s="11"/>
      <c r="AO48" s="11"/>
      <c r="AP48" s="11"/>
      <c r="AQ48" s="11"/>
      <c r="AR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11"/>
      <c r="AQ49" s="11"/>
      <c r="AR49" s="11"/>
      <c r="AS49" s="11"/>
      <c r="AT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14"/>
      <c r="W50" s="3"/>
      <c r="X50" s="3"/>
      <c r="Y50" s="3"/>
      <c r="Z50" s="14"/>
      <c r="AA50" s="3"/>
      <c r="AB50" s="14"/>
      <c r="AC50" s="14"/>
      <c r="AD50" s="14"/>
      <c r="AE50" s="14"/>
      <c r="AF50" s="14"/>
      <c r="AG50" s="14"/>
      <c r="AH50" s="14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8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115"/>
      <c r="AQ53" s="115"/>
      <c r="AR53" s="115"/>
      <c r="AS53" s="115"/>
      <c r="AT53" s="115"/>
    </row>
    <row r="54" customFormat="false" ht="18.75" hidden="tru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</row>
  </sheetData>
  <mergeCells count="102">
    <mergeCell ref="A1:L1"/>
    <mergeCell ref="A2:C2"/>
    <mergeCell ref="V3:AF3"/>
    <mergeCell ref="A5:P5"/>
    <mergeCell ref="AK5:AL5"/>
    <mergeCell ref="AH6:AI6"/>
    <mergeCell ref="A7:E7"/>
    <mergeCell ref="F7:G8"/>
    <mergeCell ref="H7:L8"/>
    <mergeCell ref="M7:N8"/>
    <mergeCell ref="O7:P8"/>
    <mergeCell ref="Q7:S8"/>
    <mergeCell ref="AH7:AI7"/>
    <mergeCell ref="C8:E8"/>
    <mergeCell ref="AH8:AI8"/>
    <mergeCell ref="AP8:AQ8"/>
    <mergeCell ref="B9:E9"/>
    <mergeCell ref="F9:G9"/>
    <mergeCell ref="H9:L9"/>
    <mergeCell ref="M9:N9"/>
    <mergeCell ref="O9:P9"/>
    <mergeCell ref="Q9:S9"/>
    <mergeCell ref="U9:AG11"/>
    <mergeCell ref="AH9:AI11"/>
    <mergeCell ref="AP9:AQ9"/>
    <mergeCell ref="B10:D10"/>
    <mergeCell ref="H10:J10"/>
    <mergeCell ref="K10:L10"/>
    <mergeCell ref="M10:N10"/>
    <mergeCell ref="O10:P10"/>
    <mergeCell ref="Q10:S10"/>
    <mergeCell ref="AP10:AQ10"/>
    <mergeCell ref="B11:D11"/>
    <mergeCell ref="H11:J11"/>
    <mergeCell ref="K11:L11"/>
    <mergeCell ref="M11:N11"/>
    <mergeCell ref="O11:P11"/>
    <mergeCell ref="Q11:S11"/>
    <mergeCell ref="AP11:AQ11"/>
    <mergeCell ref="C12:E12"/>
    <mergeCell ref="F12:G12"/>
    <mergeCell ref="H12:L12"/>
    <mergeCell ref="M12:N12"/>
    <mergeCell ref="O12:P12"/>
    <mergeCell ref="Q12:S12"/>
    <mergeCell ref="AP12:AQ13"/>
    <mergeCell ref="H13:L13"/>
    <mergeCell ref="M13:N13"/>
    <mergeCell ref="O13:P13"/>
    <mergeCell ref="Q13:S13"/>
    <mergeCell ref="A15:B16"/>
    <mergeCell ref="C15:C18"/>
    <mergeCell ref="AI15:AL17"/>
    <mergeCell ref="D16:Q16"/>
    <mergeCell ref="S16:AH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D19:E19"/>
    <mergeCell ref="F19:G19"/>
    <mergeCell ref="H19:I19"/>
    <mergeCell ref="J19:K19"/>
    <mergeCell ref="L19:M19"/>
    <mergeCell ref="N19:O19"/>
    <mergeCell ref="P19:Q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D20:E20"/>
    <mergeCell ref="F20:G20"/>
    <mergeCell ref="H20:I20"/>
    <mergeCell ref="J20:K20"/>
    <mergeCell ref="L20:M20"/>
    <mergeCell ref="N20:O20"/>
    <mergeCell ref="P20:Q20"/>
    <mergeCell ref="S20:T20"/>
    <mergeCell ref="U20:V20"/>
    <mergeCell ref="W20:X20"/>
    <mergeCell ref="Y20:Z20"/>
    <mergeCell ref="AA20:AB20"/>
    <mergeCell ref="AC20:AD20"/>
    <mergeCell ref="AE20:AF20"/>
    <mergeCell ref="AG20:AH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7.42"/>
    <col collapsed="false" customWidth="true" hidden="false" outlineLevel="0" max="31" min="31" style="0" width="11.85"/>
    <col collapsed="false" customWidth="true" hidden="false" outlineLevel="0" max="32" min="32" style="0" width="5.99"/>
    <col collapsed="false" customWidth="true" hidden="false" outlineLevel="0" max="33" min="33" style="0" width="12.7"/>
    <col collapsed="false" customWidth="true" hidden="false" outlineLevel="0" max="34" min="34" style="0" width="21.56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41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3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16" t="s">
        <v>7</v>
      </c>
      <c r="G7" s="116"/>
      <c r="H7" s="116" t="s">
        <v>8</v>
      </c>
      <c r="I7" s="116"/>
      <c r="J7" s="116"/>
      <c r="K7" s="116"/>
      <c r="L7" s="116"/>
      <c r="M7" s="26" t="s">
        <v>9</v>
      </c>
      <c r="N7" s="26"/>
      <c r="O7" s="116" t="s">
        <v>10</v>
      </c>
      <c r="P7" s="116"/>
      <c r="Q7" s="117"/>
      <c r="R7" s="117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25" t="s">
        <v>14</v>
      </c>
      <c r="D8" s="25"/>
      <c r="E8" s="25"/>
      <c r="F8" s="116"/>
      <c r="G8" s="116"/>
      <c r="H8" s="116"/>
      <c r="I8" s="116"/>
      <c r="J8" s="116"/>
      <c r="K8" s="116"/>
      <c r="L8" s="116"/>
      <c r="M8" s="26"/>
      <c r="N8" s="26"/>
      <c r="O8" s="116"/>
      <c r="P8" s="116"/>
      <c r="Q8" s="117"/>
      <c r="R8" s="117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33"/>
      <c r="R9" s="33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33"/>
      <c r="R10" s="33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50"/>
      <c r="R11" s="50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8"/>
      <c r="R12" s="8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59" t="s">
        <v>22</v>
      </c>
      <c r="I13" s="59"/>
      <c r="J13" s="59"/>
      <c r="K13" s="59"/>
      <c r="L13" s="59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50"/>
      <c r="R13" s="50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62" t="s">
        <v>23</v>
      </c>
      <c r="B15" s="62"/>
      <c r="C15" s="63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false" outlineLevel="0" collapsed="false">
      <c r="A16" s="62"/>
      <c r="B16" s="62"/>
      <c r="C16" s="63"/>
      <c r="D16" s="68" t="s">
        <v>2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s">
        <v>2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70" t="s">
        <v>29</v>
      </c>
      <c r="B17" s="71" t="s">
        <v>30</v>
      </c>
      <c r="C17" s="63"/>
      <c r="D17" s="72" t="s">
        <v>131</v>
      </c>
      <c r="E17" s="72"/>
      <c r="F17" s="73" t="s">
        <v>132</v>
      </c>
      <c r="G17" s="73"/>
      <c r="H17" s="73" t="s">
        <v>33</v>
      </c>
      <c r="I17" s="73"/>
      <c r="J17" s="73" t="s">
        <v>81</v>
      </c>
      <c r="K17" s="73"/>
      <c r="L17" s="73"/>
      <c r="M17" s="73"/>
      <c r="N17" s="73"/>
      <c r="O17" s="73"/>
      <c r="P17" s="74"/>
      <c r="Q17" s="74"/>
      <c r="R17" s="75" t="s">
        <v>36</v>
      </c>
      <c r="S17" s="75"/>
      <c r="T17" s="75" t="s">
        <v>133</v>
      </c>
      <c r="U17" s="75"/>
      <c r="V17" s="76" t="s">
        <v>134</v>
      </c>
      <c r="W17" s="76"/>
      <c r="X17" s="73" t="s">
        <v>135</v>
      </c>
      <c r="Y17" s="73"/>
      <c r="Z17" s="73" t="s">
        <v>33</v>
      </c>
      <c r="AA17" s="73"/>
      <c r="AB17" s="73" t="s">
        <v>40</v>
      </c>
      <c r="AC17" s="73"/>
      <c r="AD17" s="73" t="s">
        <v>136</v>
      </c>
      <c r="AE17" s="73"/>
      <c r="AF17" s="118"/>
      <c r="AG17" s="118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70"/>
      <c r="B18" s="71"/>
      <c r="C18" s="63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H11+K11</f>
        <v>50</v>
      </c>
      <c r="AI19" s="86"/>
      <c r="AJ19" s="91" t="n">
        <f aca="false">SUM(AJ21:AJ47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37</v>
      </c>
      <c r="E20" s="96"/>
      <c r="F20" s="97" t="n">
        <v>200</v>
      </c>
      <c r="G20" s="97"/>
      <c r="H20" s="97" t="n">
        <v>30</v>
      </c>
      <c r="I20" s="97"/>
      <c r="J20" s="97" t="n">
        <v>15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138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39</v>
      </c>
      <c r="B21" s="86"/>
      <c r="C21" s="86" t="s">
        <v>56</v>
      </c>
      <c r="D21" s="86" t="n">
        <v>123.2</v>
      </c>
      <c r="E21" s="104" t="n">
        <f aca="false">$D$19*D21/1000</f>
        <v>2.46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2.464</v>
      </c>
      <c r="AI21" s="86"/>
      <c r="AJ21" s="91" t="n">
        <f aca="false">AH21*AI21</f>
        <v>0</v>
      </c>
      <c r="AK21" s="104" t="n">
        <f aca="false">D21+F21+H21+J21+L21+N21+P21+R21+T21+V21+X21+Z21+AB21+AD21+AF21</f>
        <v>123.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140</v>
      </c>
      <c r="B22" s="106"/>
      <c r="C22" s="106" t="s">
        <v>56</v>
      </c>
      <c r="D22" s="106" t="n">
        <v>13.2</v>
      </c>
      <c r="E22" s="104" t="n">
        <f aca="false">$D$19*D22/1000</f>
        <v>0.26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264</v>
      </c>
      <c r="AI22" s="106"/>
      <c r="AJ22" s="91" t="n">
        <f aca="false">AH22*AI22</f>
        <v>0</v>
      </c>
      <c r="AK22" s="104" t="n">
        <f aca="false">D22+F22+H22+J22+L22+N22+P22+R22+T22+V22+X22+Z22+AB22+AD22+AF22</f>
        <v>13.2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9</v>
      </c>
      <c r="B23" s="106"/>
      <c r="C23" s="86" t="s">
        <v>56</v>
      </c>
      <c r="D23" s="106" t="n">
        <v>30.8</v>
      </c>
      <c r="E23" s="104" t="n">
        <f aca="false">$D$19*D23/1000</f>
        <v>0.616</v>
      </c>
      <c r="F23" s="106" t="n">
        <v>20</v>
      </c>
      <c r="G23" s="104" t="n">
        <f aca="false">$F$19*F23/1000</f>
        <v>0.4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4</v>
      </c>
      <c r="AE23" s="104" t="n">
        <f aca="false">$AD$19*AD23/1000</f>
        <v>0.72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.736</v>
      </c>
      <c r="AI23" s="106"/>
      <c r="AJ23" s="91" t="n">
        <f aca="false">AH23*AI23</f>
        <v>0</v>
      </c>
      <c r="AK23" s="104" t="n">
        <f aca="false">D23+F23+H23+J23+L23+N23+P23+R23+T23+V23+X23+Z23+AB23+AD23+AF23</f>
        <v>74.8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69</v>
      </c>
      <c r="B24" s="106"/>
      <c r="C24" s="106" t="s">
        <v>56</v>
      </c>
      <c r="D24" s="106" t="n">
        <v>49.5</v>
      </c>
      <c r="E24" s="104" t="n">
        <f aca="false">$D$19*D24/1000</f>
        <v>0.99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 t="n">
        <v>14.06</v>
      </c>
      <c r="U24" s="104" t="n">
        <f aca="false">$T$19*T24/1000</f>
        <v>0.422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412</v>
      </c>
      <c r="AI24" s="106"/>
      <c r="AJ24" s="91" t="n">
        <f aca="false">AH24*AI24</f>
        <v>0</v>
      </c>
      <c r="AK24" s="104" t="n">
        <f aca="false">D24+F24+H24+J24+L24+N24+P24+R24+T24+V24+X24+Z24+AB24+AD24+AF24</f>
        <v>63.56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41</v>
      </c>
      <c r="B25" s="106"/>
      <c r="C25" s="86" t="s">
        <v>64</v>
      </c>
      <c r="D25" s="106" t="n">
        <v>0.22</v>
      </c>
      <c r="E25" s="129" t="n">
        <f aca="false">$D$19*D25</f>
        <v>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30" t="n">
        <f aca="false">E25+G25+I25+K25+M25+O25+Q25+S25+U25+W25+Y25+AA25+AC25+AE25+AG25</f>
        <v>4</v>
      </c>
      <c r="AI25" s="106"/>
      <c r="AJ25" s="91" t="n">
        <f aca="false">AH25*AI25</f>
        <v>0</v>
      </c>
      <c r="AK25" s="104" t="n">
        <f aca="false">D25+F25+H25+J25+L25+N25+P25+R25+T25+V25+X25+Z25+AB25+AD25+AF25</f>
        <v>0.22</v>
      </c>
      <c r="AL25" s="107" t="n">
        <v>2.52</v>
      </c>
      <c r="AM25" s="3"/>
    </row>
    <row r="26" customFormat="false" ht="30.75" hidden="false" customHeight="true" outlineLevel="0" collapsed="false">
      <c r="A26" s="106" t="s">
        <v>57</v>
      </c>
      <c r="B26" s="106"/>
      <c r="C26" s="106" t="s">
        <v>56</v>
      </c>
      <c r="D26" s="106" t="n">
        <v>39.6</v>
      </c>
      <c r="E26" s="104" t="n">
        <f aca="false">$D$19*D26/1000</f>
        <v>0.792</v>
      </c>
      <c r="F26" s="106" t="n">
        <v>100</v>
      </c>
      <c r="G26" s="104" t="n">
        <f aca="false">$F$19*F26/1000</f>
        <v>2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2.792</v>
      </c>
      <c r="AI26" s="106"/>
      <c r="AJ26" s="91" t="n">
        <f aca="false">AH26*AI26</f>
        <v>0</v>
      </c>
      <c r="AK26" s="104" t="n">
        <f aca="false">D26+F26+H26+J26+L26+N26+P26+R26+T26+V26+X26+Z26+AB26+AD26+AF26</f>
        <v>139.6</v>
      </c>
      <c r="AL26" s="107" t="n">
        <v>0.4</v>
      </c>
      <c r="AM26" s="3"/>
    </row>
    <row r="27" customFormat="false" ht="30.75" hidden="false" customHeight="true" outlineLevel="0" collapsed="false">
      <c r="A27" s="106" t="s">
        <v>70</v>
      </c>
      <c r="B27" s="106"/>
      <c r="C27" s="86" t="s">
        <v>56</v>
      </c>
      <c r="D27" s="106" t="n">
        <v>8.8</v>
      </c>
      <c r="E27" s="104" t="n">
        <f aca="false">$D$19*D27/1000</f>
        <v>0.176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 t="n">
        <v>5</v>
      </c>
      <c r="U27" s="104" t="n">
        <f aca="false">$T$19*T27/1000</f>
        <v>0.15</v>
      </c>
      <c r="V27" s="106" t="n">
        <v>4</v>
      </c>
      <c r="W27" s="104" t="n">
        <f aca="false">$V$19*V27/1000</f>
        <v>0.12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446</v>
      </c>
      <c r="AI27" s="108"/>
      <c r="AJ27" s="91" t="n">
        <f aca="false">AH27*AI27</f>
        <v>0</v>
      </c>
      <c r="AK27" s="104" t="n">
        <f aca="false">D27+F27+H27+J27+L27+N27+P27+R27+T27+V27+X27+Z27+AB27+AD27+AF27</f>
        <v>17.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73</v>
      </c>
      <c r="B28" s="106"/>
      <c r="C28" s="106" t="s">
        <v>56</v>
      </c>
      <c r="D28" s="106" t="n">
        <v>8.8</v>
      </c>
      <c r="E28" s="104" t="n">
        <f aca="false">$D$19*D28/1000</f>
        <v>0.176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176</v>
      </c>
      <c r="AI28" s="106"/>
      <c r="AJ28" s="91" t="n">
        <f aca="false">AH28*AI28</f>
        <v>0</v>
      </c>
      <c r="AK28" s="104" t="n">
        <f aca="false">D28+F28+H28+J28+L28+N28+P28+R28+T28+V28+X28+Z28+AB28+AD28+AF28</f>
        <v>8.8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3</v>
      </c>
      <c r="B29" s="106"/>
      <c r="C29" s="106" t="s">
        <v>56</v>
      </c>
      <c r="D29" s="106" t="n">
        <v>8.8</v>
      </c>
      <c r="E29" s="104" t="n">
        <f aca="false">$D$19*D29/1000</f>
        <v>0.176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 t="n">
        <v>12.5</v>
      </c>
      <c r="W29" s="104" t="n">
        <f aca="false">$V$19*V29/1000</f>
        <v>0.375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551</v>
      </c>
      <c r="AI29" s="106"/>
      <c r="AJ29" s="91" t="n">
        <f aca="false">AH29*AI29</f>
        <v>0</v>
      </c>
      <c r="AK29" s="104" t="n">
        <f aca="false">D29+F29+H29+J29+L29+N29+P29+R29+T29+V29+X29+Z29+AB29+AD29+AF29</f>
        <v>21.3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142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 t="n">
        <v>45.4</v>
      </c>
      <c r="AE30" s="104" t="n">
        <f aca="false">$AD$19*AD30/1000</f>
        <v>1.362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1.362</v>
      </c>
      <c r="AI30" s="106"/>
      <c r="AJ30" s="91" t="n">
        <f aca="false">AH30*AI30</f>
        <v>0</v>
      </c>
      <c r="AK30" s="104" t="n">
        <f aca="false">D30+F30+H30+J30+L30+N30+P30+R30+T30+V30+X30+Z30+AB30+AD30+AF30</f>
        <v>45.4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143</v>
      </c>
      <c r="B31" s="106"/>
      <c r="C31" s="106" t="s">
        <v>56</v>
      </c>
      <c r="D31" s="106" t="n">
        <v>30</v>
      </c>
      <c r="E31" s="104" t="n">
        <f aca="false">$D$19*D31/1000</f>
        <v>0.6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6</v>
      </c>
      <c r="AI31" s="106"/>
      <c r="AJ31" s="91" t="n">
        <f aca="false">AH31*AI31</f>
        <v>0</v>
      </c>
      <c r="AK31" s="104" t="n">
        <f aca="false">D31+F31+H31+J31+L31+N31+P31+R31+T31+V31+X31+Z31+AB31+AD31+AF31</f>
        <v>3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44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 t="n">
        <v>0.2</v>
      </c>
      <c r="AE32" s="104" t="n">
        <f aca="false">$AD$19*AD32/1000</f>
        <v>0.006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006</v>
      </c>
      <c r="AI32" s="106"/>
      <c r="AJ32" s="91" t="n">
        <f aca="false">AH32*AI32</f>
        <v>0</v>
      </c>
      <c r="AK32" s="104" t="n">
        <f aca="false">D32+F32+H32+J32+L32+N32+P32+R32+T32+V32+X32+Z32+AB32+AD32+AF32</f>
        <v>0.2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58</v>
      </c>
      <c r="B33" s="106"/>
      <c r="C33" s="110" t="s">
        <v>56</v>
      </c>
      <c r="D33" s="110"/>
      <c r="E33" s="104" t="n">
        <f aca="false">$D$19*D33/1000</f>
        <v>0</v>
      </c>
      <c r="F33" s="110" t="n">
        <v>110</v>
      </c>
      <c r="G33" s="104" t="n">
        <f aca="false">$F$19*F33/1000</f>
        <v>2.2</v>
      </c>
      <c r="H33" s="110"/>
      <c r="I33" s="104" t="n">
        <f aca="false">$H$19*H33/1000</f>
        <v>0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 t="n">
        <v>200</v>
      </c>
      <c r="U33" s="104" t="n">
        <f aca="false">$T$19*T33/1000</f>
        <v>6</v>
      </c>
      <c r="V33" s="110" t="n">
        <v>37.5</v>
      </c>
      <c r="W33" s="104" t="n">
        <f aca="false">$V$19*V33/1000</f>
        <v>1.125</v>
      </c>
      <c r="X33" s="110"/>
      <c r="Y33" s="104" t="n">
        <f aca="false">$X$19*X33/1000</f>
        <v>0</v>
      </c>
      <c r="Z33" s="110"/>
      <c r="AA33" s="104" t="n">
        <f aca="false">$Z$19*Z33/1000</f>
        <v>0</v>
      </c>
      <c r="AB33" s="110"/>
      <c r="AC33" s="104" t="n">
        <f aca="false">$AB$19*AB33/1000</f>
        <v>0</v>
      </c>
      <c r="AD33" s="110" t="n">
        <v>172</v>
      </c>
      <c r="AE33" s="104" t="n">
        <f aca="false">$AD$19*AD33/1000</f>
        <v>5.16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14.485</v>
      </c>
      <c r="AI33" s="106"/>
      <c r="AJ33" s="91" t="n">
        <f aca="false">AH33*AI33</f>
        <v>0</v>
      </c>
      <c r="AK33" s="104" t="n">
        <f aca="false">D33+F33+H33+J33+L33+N33+P33+R33+T33+V33+X33+Z33+AB33+AD33+AF33</f>
        <v>519.5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145</v>
      </c>
      <c r="B34" s="106"/>
      <c r="C34" s="86" t="s">
        <v>56</v>
      </c>
      <c r="D34" s="106"/>
      <c r="E34" s="104" t="n">
        <f aca="false">$D$19*D34/1000</f>
        <v>0</v>
      </c>
      <c r="F34" s="106" t="n">
        <v>4</v>
      </c>
      <c r="G34" s="104" t="n">
        <f aca="false">$F$19*F34/1000</f>
        <v>0.08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/>
      <c r="U34" s="104" t="n">
        <f aca="false">$T$19*T34/1000</f>
        <v>0</v>
      </c>
      <c r="V34" s="106"/>
      <c r="W34" s="104" t="n">
        <f aca="false">$V$19*V34/1000</f>
        <v>0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/>
      <c r="AC34" s="104" t="n">
        <f aca="false">$AB$19*AB34/1000</f>
        <v>0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0.08</v>
      </c>
      <c r="AI34" s="106"/>
      <c r="AJ34" s="91" t="n">
        <f aca="false">AH34*AI34</f>
        <v>0</v>
      </c>
      <c r="AK34" s="104" t="n">
        <f aca="false">D34+F34+H34+J34+L34+N34+P34+R34+T34+V34+X34+Z34+AB34+AD34+AF34</f>
        <v>4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33</v>
      </c>
      <c r="B35" s="106"/>
      <c r="C35" s="10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 t="n">
        <v>30</v>
      </c>
      <c r="I35" s="104" t="n">
        <f aca="false">$H$19*H35/1000</f>
        <v>0.6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 t="n">
        <v>20</v>
      </c>
      <c r="AA35" s="104" t="n">
        <f aca="false">$Z$19*Z35/1000</f>
        <v>0.6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1.2</v>
      </c>
      <c r="AI35" s="106"/>
      <c r="AJ35" s="91" t="n">
        <f aca="false">AH35*AI35</f>
        <v>0</v>
      </c>
      <c r="AK35" s="104" t="n">
        <f aca="false">D35+F35+H35+J35+L35+N35+P35+R35+T35+V35+X35+Z35+AB35+AD35+AF35</f>
        <v>5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23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 t="n">
        <v>30</v>
      </c>
      <c r="AC36" s="104" t="n">
        <f aca="false">$AB$19*AB36/1000</f>
        <v>0.9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9</v>
      </c>
      <c r="AI36" s="106"/>
      <c r="AJ36" s="91" t="n">
        <f aca="false">AH36*AI36</f>
        <v>0</v>
      </c>
      <c r="AK36" s="104" t="n">
        <f aca="false">D36+F36+H36+J36+L36+N36+P36+R36+T36+V36+X36+Z36+AB36+AD36+AF36</f>
        <v>3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46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 t="n">
        <v>5</v>
      </c>
      <c r="Y37" s="104" t="n">
        <f aca="false">$X$19*X37/1000</f>
        <v>0.15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15</v>
      </c>
      <c r="AI37" s="106"/>
      <c r="AJ37" s="91" t="n">
        <f aca="false">AH37*AI37</f>
        <v>0</v>
      </c>
      <c r="AK37" s="104" t="n">
        <f aca="false">D37+F37+H37+J37+L37+N37+P37+R37+T37+V37+X37+Z37+AB37+AD37+AF37</f>
        <v>5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47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 t="n">
        <v>16</v>
      </c>
      <c r="K38" s="104" t="n">
        <f aca="false">$J$19*J38/1000</f>
        <v>0.32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32</v>
      </c>
      <c r="AI38" s="106"/>
      <c r="AJ38" s="91" t="n">
        <f aca="false">AH38*AI38</f>
        <v>0</v>
      </c>
      <c r="AK38" s="104" t="n">
        <f aca="false">D38+F38+H38+J38+L38+N38+P38+R38+T38+V38+X38+Z38+AB38+AD38+AF38</f>
        <v>16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48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 t="n">
        <v>110</v>
      </c>
      <c r="S39" s="104" t="n">
        <f aca="false">$R$19*R39/1000</f>
        <v>3.3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3.3</v>
      </c>
      <c r="AI39" s="106"/>
      <c r="AJ39" s="91" t="n">
        <f aca="false">AH39*AI39</f>
        <v>0</v>
      </c>
      <c r="AK39" s="104" t="n">
        <f aca="false">D39+F39+H39+J39+L39+N39+P39+R39+T39+V39+X39+Z39+AB39+AD39+AF39</f>
        <v>11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49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62.5</v>
      </c>
      <c r="U40" s="104" t="n">
        <f aca="false">$T$19*T40/1000</f>
        <v>1.87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875</v>
      </c>
      <c r="AI40" s="106"/>
      <c r="AJ40" s="91" t="n">
        <f aca="false">AH40*AI40</f>
        <v>0</v>
      </c>
      <c r="AK40" s="104" t="n">
        <f aca="false">D40+F40+H40+J40+L40+N40+P40+R40+T40+V40+X40+Z40+AB40+AD40+AF40</f>
        <v>62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68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13.39</v>
      </c>
      <c r="U41" s="104" t="n">
        <f aca="false">$T$19*T41/1000</f>
        <v>0.402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402</v>
      </c>
      <c r="AI41" s="106"/>
      <c r="AJ41" s="91" t="n">
        <f aca="false">AH41*AI41</f>
        <v>0</v>
      </c>
      <c r="AK41" s="104" t="n">
        <f aca="false">D41+F41+H41+J41+L41+N41+P41+R41+T41+V41+X41+Z41+AB41+AD41+AF41</f>
        <v>13.39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66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 t="n">
        <v>40</v>
      </c>
      <c r="U42" s="104" t="n">
        <f aca="false">$T$19*T42/1000</f>
        <v>1.2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1.2</v>
      </c>
      <c r="AI42" s="106"/>
      <c r="AJ42" s="91" t="n">
        <f aca="false">AH42*AI42</f>
        <v>0</v>
      </c>
      <c r="AK42" s="104" t="n">
        <f aca="false">D42+F42+H42+J42+L42+N42+P42+R42+T42+V42+X42+Z42+AB42+AD42+AF42</f>
        <v>4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2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 t="n">
        <v>1.2</v>
      </c>
      <c r="U43" s="104" t="n">
        <f aca="false">$T$19*T43/1000</f>
        <v>0.036</v>
      </c>
      <c r="V43" s="106" t="n">
        <v>2.4</v>
      </c>
      <c r="W43" s="104" t="n">
        <f aca="false">$V$19*V43/1000</f>
        <v>0.072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108</v>
      </c>
      <c r="AI43" s="106"/>
      <c r="AJ43" s="91" t="n">
        <f aca="false">AH43*AI43</f>
        <v>0</v>
      </c>
      <c r="AK43" s="104" t="n">
        <f aca="false">D43+F43+H43+J43+L43+N43+P43+R43+T43+V43+X43+Z43+AB43+AD43+AF43</f>
        <v>3.6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4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 t="n">
        <v>62</v>
      </c>
      <c r="Y44" s="104" t="n">
        <f aca="false">$X$19*X44/1000</f>
        <v>1.86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1.86</v>
      </c>
      <c r="AI44" s="106"/>
      <c r="AJ44" s="91" t="n">
        <f aca="false">AH44*AI44</f>
        <v>0</v>
      </c>
      <c r="AK44" s="104" t="n">
        <f aca="false">D44+F44+H44+J44+L44+N44+P44+R44+T44+V44+X44+Z44+AB44+AD44+AF44</f>
        <v>62</v>
      </c>
      <c r="AL44" s="107" t="n">
        <f aca="false">AI44*AK44</f>
        <v>0</v>
      </c>
      <c r="AM44" s="3"/>
    </row>
    <row r="45" s="109" customFormat="true" ht="30.75" hidden="false" customHeight="true" outlineLevel="0" collapsed="false">
      <c r="A45" s="106" t="s">
        <v>150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 t="n">
        <v>171.2</v>
      </c>
      <c r="W45" s="104" t="n">
        <f aca="false">$V$19*V45/1000</f>
        <v>5.136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13" t="n">
        <f aca="false">E45+G45+I45+K45+M45+O45+Q45+S45+U45+W45+Y45+AA45+AC45+AE45+AG45</f>
        <v>5.136</v>
      </c>
      <c r="AI45" s="106"/>
      <c r="AJ45" s="91" t="n">
        <f aca="false">AH45*AI45</f>
        <v>0</v>
      </c>
      <c r="AK45" s="104" t="n">
        <f aca="false">D45+F45+H45+J45+L45+N45+P45+R45+T45+V45+X45+Z45+AB45+AD45+AF45</f>
        <v>171.2</v>
      </c>
      <c r="AL45" s="107" t="n">
        <f aca="false">AI45*AK45</f>
        <v>0</v>
      </c>
      <c r="AM45" s="3"/>
    </row>
    <row r="46" s="109" customFormat="true" ht="30.75" hidden="false" customHeight="true" outlineLevel="0" collapsed="false">
      <c r="A46" s="106" t="s">
        <v>109</v>
      </c>
      <c r="B46" s="106"/>
      <c r="C46" s="106" t="s">
        <v>56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3.75</v>
      </c>
      <c r="W46" s="104" t="n">
        <f aca="false">$V$19*V46/1000</f>
        <v>0.113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13" t="n">
        <f aca="false">E46+G46+I46+K46+M46+O46+Q46+S46+U46+W46+Y46+AA46+AC46+AE46+AG46</f>
        <v>0.113</v>
      </c>
      <c r="AI46" s="106"/>
      <c r="AJ46" s="91" t="n">
        <f aca="false">AH46*AI46</f>
        <v>0</v>
      </c>
      <c r="AK46" s="104" t="n">
        <f aca="false">D46+F46+H46+J46+L46+N46+P46+R46+T46+V46+X46+Z46+AB46+AD46+AF46</f>
        <v>3.75</v>
      </c>
      <c r="AL46" s="107"/>
      <c r="AM46" s="3"/>
    </row>
    <row r="47" customFormat="false" ht="30.75" hidden="false" customHeight="true" outlineLevel="0" collapsed="false">
      <c r="A47" s="106" t="s">
        <v>71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 t="n">
        <v>1</v>
      </c>
      <c r="U47" s="104" t="n">
        <f aca="false">$T$19*T47/1000</f>
        <v>0.03</v>
      </c>
      <c r="V47" s="106" t="n">
        <v>1</v>
      </c>
      <c r="W47" s="104" t="n">
        <f aca="false">$V$19*V47/1000</f>
        <v>0.03</v>
      </c>
      <c r="X47" s="106" t="n">
        <v>1</v>
      </c>
      <c r="Y47" s="104" t="n">
        <f aca="false">$X$19*X47/1000</f>
        <v>0.03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.09</v>
      </c>
      <c r="AI47" s="106"/>
      <c r="AJ47" s="91" t="n">
        <f aca="false">AH47*AI47</f>
        <v>0</v>
      </c>
      <c r="AK47" s="104" t="n">
        <f aca="false">D47+F47+H47+J47+L47+N47+P47+R47+T47+V47+X47+Z47+AB47+AD47+AF47</f>
        <v>3</v>
      </c>
      <c r="AL47" s="107" t="n">
        <v>0.08</v>
      </c>
      <c r="AM47" s="11"/>
      <c r="AN47" s="11"/>
      <c r="AO47" s="11"/>
      <c r="AP47" s="11"/>
      <c r="AQ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11"/>
      <c r="AP48" s="11"/>
      <c r="AQ48" s="11"/>
      <c r="AR48" s="11"/>
      <c r="AS48" s="3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8.75" hidden="tru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15"/>
      <c r="AP52" s="115"/>
      <c r="AQ52" s="115"/>
      <c r="AR52" s="115"/>
      <c r="AS52" s="115"/>
    </row>
    <row r="53" customFormat="false" ht="18.75" hidden="tru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14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42"/>
    <col collapsed="false" customWidth="true" hidden="false" outlineLevel="0" max="21" min="21" style="0" width="13.14"/>
    <col collapsed="false" customWidth="true" hidden="false" outlineLevel="0" max="22" min="22" style="0" width="10.56"/>
    <col collapsed="false" customWidth="true" hidden="false" outlineLevel="0" max="23" min="23" style="0" width="12.28"/>
    <col collapsed="false" customWidth="true" hidden="false" outlineLevel="0" max="24" min="24" style="0" width="12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7"/>
    <col collapsed="false" customWidth="true" hidden="false" outlineLevel="0" max="33" min="33" style="0" width="11.42"/>
    <col collapsed="false" customWidth="true" hidden="false" outlineLevel="0" max="34" min="34" style="0" width="25.7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tru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5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81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38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52</v>
      </c>
      <c r="E17" s="72"/>
      <c r="F17" s="73" t="s">
        <v>115</v>
      </c>
      <c r="G17" s="73"/>
      <c r="H17" s="73" t="s">
        <v>33</v>
      </c>
      <c r="I17" s="73"/>
      <c r="J17" s="73" t="s">
        <v>153</v>
      </c>
      <c r="K17" s="73"/>
      <c r="L17" s="73"/>
      <c r="M17" s="73"/>
      <c r="N17" s="73"/>
      <c r="O17" s="73"/>
      <c r="P17" s="122"/>
      <c r="Q17" s="122"/>
      <c r="R17" s="75" t="s">
        <v>154</v>
      </c>
      <c r="S17" s="75"/>
      <c r="T17" s="75" t="s">
        <v>155</v>
      </c>
      <c r="U17" s="75"/>
      <c r="V17" s="73" t="s">
        <v>156</v>
      </c>
      <c r="W17" s="73"/>
      <c r="X17" s="73" t="s">
        <v>157</v>
      </c>
      <c r="Y17" s="73"/>
      <c r="Z17" s="73" t="s">
        <v>33</v>
      </c>
      <c r="AA17" s="73"/>
      <c r="AB17" s="76" t="s">
        <v>40</v>
      </c>
      <c r="AC17" s="76"/>
      <c r="AD17" s="73" t="s">
        <v>158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159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30</v>
      </c>
      <c r="E20" s="96"/>
      <c r="F20" s="97" t="s">
        <v>121</v>
      </c>
      <c r="G20" s="97"/>
      <c r="H20" s="97" t="n">
        <v>30</v>
      </c>
      <c r="I20" s="97"/>
      <c r="J20" s="97" t="n">
        <v>70</v>
      </c>
      <c r="K20" s="97"/>
      <c r="L20" s="97" t="n">
        <v>200</v>
      </c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138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08</v>
      </c>
      <c r="B21" s="86"/>
      <c r="C21" s="86" t="s">
        <v>64</v>
      </c>
      <c r="D21" s="86" t="n">
        <v>2.17</v>
      </c>
      <c r="E21" s="104" t="n">
        <f aca="false">$D$19*D21</f>
        <v>43.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43.4</v>
      </c>
      <c r="AI21" s="86"/>
      <c r="AJ21" s="91" t="n">
        <f aca="false">AH21*AI21</f>
        <v>0</v>
      </c>
      <c r="AK21" s="104" t="n">
        <f aca="false">D21+F21+H21+J21+L21+N21+P21+R21+T21+V21+X21+Z21+AB21+AD21+AF21</f>
        <v>2.17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160</v>
      </c>
      <c r="B22" s="106"/>
      <c r="C22" s="106" t="s">
        <v>56</v>
      </c>
      <c r="D22" s="106" t="n">
        <v>4.33</v>
      </c>
      <c r="E22" s="104" t="n">
        <f aca="false">$D$19*D22/1000</f>
        <v>0.087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 t="n">
        <v>5</v>
      </c>
      <c r="Y22" s="104" t="n">
        <f aca="false">$X$19*X22/1000</f>
        <v>0.15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237</v>
      </c>
      <c r="AI22" s="106"/>
      <c r="AJ22" s="91" t="n">
        <f aca="false">AH22*AI22</f>
        <v>0</v>
      </c>
      <c r="AK22" s="104" t="n">
        <f aca="false">D22+F22+H22+J22+L22+N22+P22+R22+T22+V22+X22+Z22+AB22+AD22+AF22</f>
        <v>9.33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71</v>
      </c>
      <c r="B23" s="106"/>
      <c r="C23" s="86" t="s">
        <v>56</v>
      </c>
      <c r="D23" s="106" t="n">
        <v>0.5</v>
      </c>
      <c r="E23" s="104" t="n">
        <f aca="false">$D$19*D23/1000</f>
        <v>0.01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</v>
      </c>
      <c r="U23" s="104" t="n">
        <f aca="false">$T$19*T23/1000</f>
        <v>0.03</v>
      </c>
      <c r="V23" s="106" t="n">
        <v>0.5</v>
      </c>
      <c r="W23" s="104" t="n">
        <f aca="false">$V$19*V23/1000</f>
        <v>0.015</v>
      </c>
      <c r="X23" s="106" t="n">
        <v>1</v>
      </c>
      <c r="Y23" s="104" t="n">
        <f aca="false">$X$19*X23/1000</f>
        <v>0.03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085</v>
      </c>
      <c r="AI23" s="106"/>
      <c r="AJ23" s="91" t="n">
        <f aca="false">AH23*AI23</f>
        <v>0</v>
      </c>
      <c r="AK23" s="104" t="n">
        <f aca="false">D23+F23+H23+J23+L23+N23+P23+R23+T23+V23+X23+Z23+AB23+AD23+AF23</f>
        <v>3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161</v>
      </c>
      <c r="B24" s="106"/>
      <c r="C24" s="106" t="s">
        <v>56</v>
      </c>
      <c r="D24" s="106" t="n">
        <v>18.42</v>
      </c>
      <c r="E24" s="104" t="n">
        <f aca="false">$D$19*D24/1000</f>
        <v>0.368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368</v>
      </c>
      <c r="AI24" s="106"/>
      <c r="AJ24" s="91" t="n">
        <f aca="false">AH24*AI24</f>
        <v>0</v>
      </c>
      <c r="AK24" s="104" t="n">
        <f aca="false">D24+F24+H24+J24+L24+N24+P24+R24+T24+V24+X24+Z24+AB24+AD24+AF24</f>
        <v>18.4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59</v>
      </c>
      <c r="B25" s="106"/>
      <c r="C25" s="86" t="s">
        <v>56</v>
      </c>
      <c r="D25" s="106"/>
      <c r="E25" s="104" t="n">
        <f aca="false">$D$19*D25/1000</f>
        <v>0</v>
      </c>
      <c r="F25" s="106" t="n">
        <v>15</v>
      </c>
      <c r="G25" s="104" t="n">
        <f aca="false">$F$19*F25/1000</f>
        <v>0.3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 t="n">
        <v>20</v>
      </c>
      <c r="AE25" s="104" t="n">
        <f aca="false">$AD$19*AD25/1000</f>
        <v>0.6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9</v>
      </c>
      <c r="AI25" s="106"/>
      <c r="AJ25" s="91" t="n">
        <f aca="false">AH25*AI25</f>
        <v>0</v>
      </c>
      <c r="AK25" s="104" t="n">
        <f aca="false">D25+F25+H25+J25+L25+N25+P25+R25+T25+V25+X25+Z25+AB25+AD25+AF25</f>
        <v>35</v>
      </c>
      <c r="AL25" s="107" t="n">
        <v>2.52</v>
      </c>
      <c r="AM25" s="3"/>
    </row>
    <row r="26" customFormat="false" ht="30.75" hidden="false" customHeight="true" outlineLevel="0" collapsed="false">
      <c r="A26" s="106" t="s">
        <v>99</v>
      </c>
      <c r="B26" s="106"/>
      <c r="C26" s="106" t="s">
        <v>56</v>
      </c>
      <c r="D26" s="106"/>
      <c r="E26" s="104" t="n">
        <f aca="false">$D$19*D26/1000</f>
        <v>0</v>
      </c>
      <c r="F26" s="106" t="n">
        <v>0.5</v>
      </c>
      <c r="G26" s="104" t="n">
        <f aca="false">$F$19*F26/1000</f>
        <v>0.01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33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 t="n">
        <v>30</v>
      </c>
      <c r="I27" s="104" t="n">
        <f aca="false">$H$19*H27/1000</f>
        <v>0.6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3.33</v>
      </c>
      <c r="W27" s="104" t="n">
        <f aca="false">$V$19*V27/1000</f>
        <v>0.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1.6</v>
      </c>
      <c r="AI27" s="108"/>
      <c r="AJ27" s="91" t="n">
        <f aca="false">AH27*AI27</f>
        <v>0</v>
      </c>
      <c r="AK27" s="104" t="n">
        <f aca="false">D27+F27+H27+J27+L27+N27+P27+R27+T27+V27+X27+Z27+AB27+AD27+AF27</f>
        <v>63.33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23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D28+F28+H28+J28+L28+N28+P28+R28+T28+V28+X28+Z28+AB28+AD28+AF28</f>
        <v>3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0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 t="n">
        <v>110</v>
      </c>
      <c r="S29" s="104" t="n">
        <f aca="false">$R$19*R29/1000</f>
        <v>3.3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3.3</v>
      </c>
      <c r="AI29" s="106"/>
      <c r="AJ29" s="91" t="n">
        <f aca="false">AH29*AI29</f>
        <v>0</v>
      </c>
      <c r="AK29" s="104" t="n">
        <f aca="false">D29+F29+H29+J29+L29+N29+P29+R29+T29+V29+X29+Z29+AB29+AD29+AF29</f>
        <v>11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6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 t="n">
        <v>100</v>
      </c>
      <c r="U30" s="104" t="n">
        <f aca="false">$T$19*T30/1000</f>
        <v>3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</v>
      </c>
      <c r="AI30" s="106"/>
      <c r="AJ30" s="91" t="n">
        <f aca="false">AH30*AI30</f>
        <v>0</v>
      </c>
      <c r="AK30" s="104" t="n">
        <f aca="false">D30+F30+H30+J30+L30+N30+P30+R30+T30+V30+X30+Z30+AB30+AD30+AF30</f>
        <v>10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162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 t="n">
        <v>10</v>
      </c>
      <c r="U31" s="104" t="n">
        <f aca="false">$T$19*T31/1000</f>
        <v>0.3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3</v>
      </c>
      <c r="AI31" s="106"/>
      <c r="AJ31" s="91" t="n">
        <f aca="false">AH31*AI31</f>
        <v>0</v>
      </c>
      <c r="AK31" s="104" t="n">
        <f aca="false">D31+F31+H31+J31+L31+N31+P31+R31+T31+V31+X31+Z31+AB31+AD31+AF31</f>
        <v>1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69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12.5</v>
      </c>
      <c r="U32" s="104" t="n">
        <f aca="false">$T$19*T32/1000</f>
        <v>0.375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375</v>
      </c>
      <c r="AI32" s="106"/>
      <c r="AJ32" s="91" t="n">
        <f aca="false">AH32*AI32</f>
        <v>0</v>
      </c>
      <c r="AK32" s="104" t="n">
        <f aca="false">D32+F32+H32+J32+L32+N32+P32+R32+T32+V32+X32+Z32+AB32+AD32+AF32</f>
        <v>12.5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 t="n">
        <v>39.68</v>
      </c>
      <c r="W33" s="104" t="n">
        <f aca="false">$V$19*V33/1000</f>
        <v>1.19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1.55</v>
      </c>
      <c r="AI33" s="106"/>
      <c r="AJ33" s="91" t="n">
        <f aca="false">AH33*AI33</f>
        <v>0</v>
      </c>
      <c r="AK33" s="104" t="n">
        <f aca="false">D33+F33+H33+J33+L33+N33+P33+R33+T33+V33+X33+Z33+AB33+AD33+AF33</f>
        <v>51.68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70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5</v>
      </c>
      <c r="U34" s="104" t="n">
        <f aca="false">$T$19*T34/1000</f>
        <v>0.15</v>
      </c>
      <c r="V34" s="110" t="n">
        <v>10</v>
      </c>
      <c r="W34" s="104" t="n">
        <f aca="false">$V$19*V34/1000</f>
        <v>0.3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45</v>
      </c>
      <c r="AI34" s="106"/>
      <c r="AJ34" s="91" t="n">
        <f aca="false">AH34*AI34</f>
        <v>0</v>
      </c>
      <c r="AK34" s="104" t="n">
        <f aca="false">D34+F34+H34+J34+L34+N34+P34+R34+T34+V34+X34+Z34+AB34+AD34+AF34</f>
        <v>15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58</v>
      </c>
      <c r="B35" s="106"/>
      <c r="C35" s="86" t="s">
        <v>56</v>
      </c>
      <c r="D35" s="106"/>
      <c r="E35" s="104" t="n">
        <f aca="false">$D$19*D35/1000</f>
        <v>0</v>
      </c>
      <c r="F35" s="106" t="n">
        <v>204</v>
      </c>
      <c r="G35" s="104" t="n">
        <f aca="false">$F$19*F35/1000</f>
        <v>4.08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75</v>
      </c>
      <c r="U35" s="104" t="n">
        <f aca="false">$T$19*T35/1000</f>
        <v>5.25</v>
      </c>
      <c r="V35" s="106" t="n">
        <v>37.5</v>
      </c>
      <c r="W35" s="104" t="n">
        <f aca="false">$V$19*V35/1000</f>
        <v>1.125</v>
      </c>
      <c r="X35" s="106" t="n">
        <v>132.3</v>
      </c>
      <c r="Y35" s="104" t="n">
        <f aca="false">$X$19*X35/1000</f>
        <v>3.969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 t="n">
        <v>186</v>
      </c>
      <c r="AE35" s="104" t="n">
        <f aca="false">$AD$19*AD35/1000</f>
        <v>5.58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0.004</v>
      </c>
      <c r="AI35" s="106"/>
      <c r="AJ35" s="91" t="n">
        <f aca="false">AH35*AI35</f>
        <v>0</v>
      </c>
      <c r="AK35" s="104" t="n">
        <f aca="false">D35+F35+H35+J35+L35+N35+P35+R35+T35+V35+X35+Z35+AB35+AD35+AF35</f>
        <v>734.8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63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 t="n">
        <v>66.11</v>
      </c>
      <c r="W36" s="104" t="n">
        <f aca="false">$V$19*V36/1000</f>
        <v>1.983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1.983</v>
      </c>
      <c r="AI36" s="106"/>
      <c r="AJ36" s="91" t="n">
        <f aca="false">AH36*AI36</f>
        <v>0</v>
      </c>
      <c r="AK36" s="104" t="n">
        <f aca="false">D36+F36+H36+J36+L36+N36+P36+R36+T36+V36+X36+Z36+AB36+AD36+AF36</f>
        <v>66.11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109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 t="n">
        <v>10.42</v>
      </c>
      <c r="W37" s="104" t="n">
        <f aca="false">$V$19*V37/1000</f>
        <v>0.313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13</v>
      </c>
      <c r="AI37" s="106"/>
      <c r="AJ37" s="91" t="n">
        <f aca="false">AH37*AI37</f>
        <v>0</v>
      </c>
      <c r="AK37" s="104" t="n">
        <f aca="false">D37+F37+H37+J37+L37+N37+P37+R37+T37+V37+X37+Z37+AB37+AD37+AF37</f>
        <v>10.42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7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 t="n">
        <v>63</v>
      </c>
      <c r="Y38" s="104" t="n">
        <f aca="false">$X$19*X38/1000</f>
        <v>1.89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1.89</v>
      </c>
      <c r="AI38" s="106"/>
      <c r="AJ38" s="91" t="n">
        <f aca="false">AH38*AI38</f>
        <v>0</v>
      </c>
      <c r="AK38" s="104" t="n">
        <f aca="false">D38+F38+H38+J38+L38+N38+P38+R38+T38+V38+X38+Z38+AB38+AD38+AF38</f>
        <v>63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64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 t="n">
        <v>21</v>
      </c>
      <c r="AE39" s="104" t="n">
        <f aca="false">$AD$19*AD39/1000</f>
        <v>0.63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63</v>
      </c>
      <c r="AI39" s="106"/>
      <c r="AJ39" s="91" t="n">
        <f aca="false">AH39*AI39</f>
        <v>0</v>
      </c>
      <c r="AK39" s="104" t="n">
        <f aca="false">D39+F39+H39+J39+L39+N39+P39+R39+T39+V39+X39+Z39+AB39+AD39+AF39</f>
        <v>21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57</v>
      </c>
      <c r="B40" s="106"/>
      <c r="C40" s="106" t="s">
        <v>56</v>
      </c>
      <c r="D40" s="106" t="n">
        <v>32.5</v>
      </c>
      <c r="E40" s="104" t="n">
        <f aca="false">$D$19*D40/1000</f>
        <v>0.65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/>
      <c r="U40" s="104" t="n">
        <f aca="false">$T$19*T40/1000</f>
        <v>0</v>
      </c>
      <c r="V40" s="106" t="n">
        <v>20</v>
      </c>
      <c r="W40" s="104" t="n">
        <f aca="false">$V$19*V40/1000</f>
        <v>0.6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25</v>
      </c>
      <c r="AI40" s="106"/>
      <c r="AJ40" s="91" t="n">
        <f aca="false">AH40*AI40</f>
        <v>0</v>
      </c>
      <c r="AK40" s="104" t="n">
        <f aca="false">D40+F40+H40+J40+L40+N40+P40+R40+T40+V40+X40+Z40+AB40+AD40+AF40</f>
        <v>52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3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12.5</v>
      </c>
      <c r="W41" s="104" t="n">
        <f aca="false">$V$19*V41/1000</f>
        <v>0.375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75</v>
      </c>
      <c r="AI41" s="106"/>
      <c r="AJ41" s="91" t="n">
        <f aca="false">AH41*AI41</f>
        <v>0</v>
      </c>
      <c r="AK41" s="104" t="n">
        <f aca="false">D41+F41+H41+J41+L41+N41+P41+R41+T41+V41+X41+Z41+AB41+AD41+AF41</f>
        <v>12.5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02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2.4</v>
      </c>
      <c r="W42" s="104" t="n">
        <f aca="false">$V$19*V42/1000</f>
        <v>0.072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072</v>
      </c>
      <c r="AI42" s="106"/>
      <c r="AJ42" s="91" t="n">
        <f aca="false">AH42*AI42</f>
        <v>0</v>
      </c>
      <c r="AK42" s="104" t="n">
        <f aca="false">D42+F42+H42+J42+L42+N42+P42+R42+T42+V42+X42+Z42+AB42+AD42+AF42</f>
        <v>2.4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65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9</v>
      </c>
      <c r="AE43" s="104" t="n">
        <f aca="false">$AD$19*AD43/1000</f>
        <v>0.27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27</v>
      </c>
      <c r="AI43" s="106"/>
      <c r="AJ43" s="91" t="n">
        <f aca="false">AH43*AI43</f>
        <v>0</v>
      </c>
      <c r="AK43" s="104" t="n">
        <f aca="false">D43+F43+H43+J43+L43+N43+P43+R43+T43+V43+X43+Z43+AB43+AD43+AF43</f>
        <v>9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66</v>
      </c>
      <c r="B44" s="106"/>
      <c r="C44" s="106" t="s">
        <v>64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67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 t="n">
        <v>70</v>
      </c>
      <c r="K45" s="104" t="n">
        <f aca="false">$J$19*J45/1000</f>
        <v>1.4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1.4</v>
      </c>
      <c r="AI45" s="106"/>
      <c r="AJ45" s="91" t="n">
        <f aca="false">AH45*AI45</f>
        <v>0</v>
      </c>
      <c r="AK45" s="104" t="n">
        <f aca="false">D45+F45+H45+J45+L45+N45+P45+R45+T45+V45+X45+Z45+AB45+AD45+AF45</f>
        <v>7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68</v>
      </c>
      <c r="B46" s="106"/>
      <c r="C46" s="106" t="s">
        <v>64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</f>
        <v>0</v>
      </c>
      <c r="N46" s="106"/>
      <c r="O46" s="104" t="n">
        <f aca="false">$N$19*N46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</f>
        <v>0</v>
      </c>
      <c r="AH46" s="105" t="n">
        <f aca="false">E46+G46+I46+K46+M46+O46+Q46+S46+U46+W46+Y46+AA46+AC46+AE46+AG46</f>
        <v>0</v>
      </c>
      <c r="AI46" s="106"/>
      <c r="AJ46" s="91" t="n">
        <f aca="false">AH46*AI46</f>
        <v>0</v>
      </c>
      <c r="AK46" s="104" t="n">
        <f aca="false">D46+F46+H46+J46+L46+N46+P46+R46+T46+V46+X46+Z46+AB46+AD46+AF46</f>
        <v>0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06" t="s">
        <v>124</v>
      </c>
      <c r="B47" s="106"/>
      <c r="C47" s="106" t="s">
        <v>56</v>
      </c>
      <c r="D47" s="106"/>
      <c r="E47" s="104" t="n">
        <f aca="false">$D$19*D47/1000</f>
        <v>0</v>
      </c>
      <c r="F47" s="106" t="n">
        <v>8</v>
      </c>
      <c r="G47" s="104" t="n">
        <f aca="false">$F$19*F47/1000</f>
        <v>0.16</v>
      </c>
      <c r="H47" s="140"/>
      <c r="I47" s="104" t="n">
        <f aca="false">$H$19*H47/1000</f>
        <v>0</v>
      </c>
      <c r="J47" s="140"/>
      <c r="K47" s="104" t="n">
        <f aca="false">$J$19*J47/1000</f>
        <v>0</v>
      </c>
      <c r="L47" s="140"/>
      <c r="M47" s="104" t="n">
        <f aca="false">$L$19*L47/1000</f>
        <v>0</v>
      </c>
      <c r="N47" s="140"/>
      <c r="O47" s="104" t="n">
        <f aca="false">$N$19*N47/1000</f>
        <v>0</v>
      </c>
      <c r="P47" s="140"/>
      <c r="Q47" s="104" t="n">
        <f aca="false">$P$19*P47/1000</f>
        <v>0</v>
      </c>
      <c r="R47" s="140"/>
      <c r="S47" s="104" t="n">
        <f aca="false">$R$19*R47/1000</f>
        <v>0</v>
      </c>
      <c r="T47" s="140"/>
      <c r="U47" s="104" t="n">
        <f aca="false">$T$19*T47/1000</f>
        <v>0</v>
      </c>
      <c r="V47" s="140"/>
      <c r="W47" s="104" t="n">
        <f aca="false">$V$19*V47/1000</f>
        <v>0</v>
      </c>
      <c r="X47" s="140"/>
      <c r="Y47" s="104" t="n">
        <f aca="false">$X$19*X47/1000</f>
        <v>0</v>
      </c>
      <c r="Z47" s="140"/>
      <c r="AA47" s="104" t="n">
        <f aca="false">$Z$19*Z47/1000</f>
        <v>0</v>
      </c>
      <c r="AB47" s="140"/>
      <c r="AC47" s="104" t="n">
        <f aca="false">$AB$19*AB47/1000</f>
        <v>0</v>
      </c>
      <c r="AD47" s="140"/>
      <c r="AE47" s="104" t="n">
        <f aca="false">$AD$19*AD47/1000</f>
        <v>0</v>
      </c>
      <c r="AF47" s="140"/>
      <c r="AG47" s="104" t="n">
        <f aca="false">$AF$19*AF47/1000</f>
        <v>0</v>
      </c>
      <c r="AH47" s="105" t="n">
        <f aca="false">E47+G47+I47+K47+M47+O47+Q47+S47+U47+W47+Y47+AA47+AC47+AE47+AG47</f>
        <v>0.16</v>
      </c>
      <c r="AI47" s="106"/>
      <c r="AJ47" s="91" t="n">
        <f aca="false">AH47*AI47</f>
        <v>0</v>
      </c>
      <c r="AK47" s="104" t="n">
        <f aca="false">D47+F47+H47+J47+L47+N47+P47+R47+T47+V47+X47+Z47+AB47+AD47+AF47</f>
        <v>8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3.56"/>
    <col collapsed="false" customWidth="true" hidden="false" outlineLevel="0" max="21" min="21" style="0" width="13.14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5" min="24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1.99"/>
    <col collapsed="false" customWidth="true" hidden="false" outlineLevel="0" max="34" min="34" style="0" width="23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6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70</v>
      </c>
      <c r="E17" s="72"/>
      <c r="F17" s="73" t="s">
        <v>115</v>
      </c>
      <c r="G17" s="73"/>
      <c r="H17" s="73" t="s">
        <v>33</v>
      </c>
      <c r="I17" s="73"/>
      <c r="J17" s="73" t="s">
        <v>60</v>
      </c>
      <c r="K17" s="73"/>
      <c r="L17" s="73" t="s">
        <v>81</v>
      </c>
      <c r="M17" s="73"/>
      <c r="N17" s="73"/>
      <c r="O17" s="73"/>
      <c r="P17" s="122"/>
      <c r="Q17" s="122"/>
      <c r="R17" s="72" t="s">
        <v>36</v>
      </c>
      <c r="S17" s="72"/>
      <c r="T17" s="73" t="s">
        <v>171</v>
      </c>
      <c r="U17" s="73"/>
      <c r="V17" s="73" t="s">
        <v>172</v>
      </c>
      <c r="W17" s="73"/>
      <c r="X17" s="73" t="s">
        <v>173</v>
      </c>
      <c r="Y17" s="73"/>
      <c r="Z17" s="73" t="s">
        <v>33</v>
      </c>
      <c r="AA17" s="73"/>
      <c r="AB17" s="76" t="s">
        <v>40</v>
      </c>
      <c r="AC17" s="76"/>
      <c r="AD17" s="73" t="s">
        <v>174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7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75</v>
      </c>
      <c r="E20" s="96"/>
      <c r="F20" s="97" t="s">
        <v>121</v>
      </c>
      <c r="G20" s="97"/>
      <c r="H20" s="97" t="n">
        <v>30</v>
      </c>
      <c r="I20" s="97"/>
      <c r="J20" s="97" t="n">
        <v>5</v>
      </c>
      <c r="K20" s="97"/>
      <c r="L20" s="97" t="n">
        <v>15</v>
      </c>
      <c r="M20" s="97"/>
      <c r="N20" s="97"/>
      <c r="O20" s="97"/>
      <c r="P20" s="99"/>
      <c r="Q20" s="99"/>
      <c r="R20" s="96" t="n">
        <v>100</v>
      </c>
      <c r="S20" s="96"/>
      <c r="T20" s="97" t="s">
        <v>95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67</v>
      </c>
      <c r="B21" s="86"/>
      <c r="C21" s="86" t="s">
        <v>56</v>
      </c>
      <c r="D21" s="86" t="n">
        <v>31</v>
      </c>
      <c r="E21" s="104" t="n">
        <f aca="false">$D$19*D21/1000</f>
        <v>0.62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62</v>
      </c>
      <c r="AI21" s="86"/>
      <c r="AJ21" s="91" t="n">
        <f aca="false">AH21*AI21</f>
        <v>0</v>
      </c>
      <c r="AK21" s="104" t="n">
        <f aca="false">D21+F21+H21+J21+L21+N21+P21+R21+T21+V21+X21+Z21+AB21+AD21+AF21</f>
        <v>31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 t="n">
        <v>100</v>
      </c>
      <c r="E22" s="104" t="n">
        <f aca="false">$D$19*D22/1000</f>
        <v>2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 t="n">
        <v>24</v>
      </c>
      <c r="W22" s="104" t="n">
        <f aca="false">$V$19*V22/1000</f>
        <v>0.72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72</v>
      </c>
      <c r="AI22" s="106"/>
      <c r="AJ22" s="91" t="n">
        <f aca="false">AH22*AI22</f>
        <v>0</v>
      </c>
      <c r="AK22" s="104" t="n">
        <f aca="false">D22+F22+H22+J22+L22+N22+P22+R22+T22+V22+X22+Z22+AB22+AD22+AF22</f>
        <v>124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8</v>
      </c>
      <c r="B23" s="106"/>
      <c r="C23" s="86" t="s">
        <v>56</v>
      </c>
      <c r="D23" s="106" t="n">
        <v>75</v>
      </c>
      <c r="E23" s="104" t="n">
        <f aca="false">$D$19*D23/1000</f>
        <v>1.5</v>
      </c>
      <c r="F23" s="106" t="n">
        <v>204</v>
      </c>
      <c r="G23" s="104" t="n">
        <f aca="false">$F$19*F23/1000</f>
        <v>4.08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5.58</v>
      </c>
      <c r="AI23" s="106"/>
      <c r="AJ23" s="91" t="n">
        <f aca="false">AH23*AI23</f>
        <v>0</v>
      </c>
      <c r="AK23" s="104" t="n">
        <f aca="false">D23+F23+H23+J23+L23+N23+P23+R23+T23+V23+X23+Z23+AB23+AD23+AF23</f>
        <v>279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 t="n">
        <v>16</v>
      </c>
      <c r="E24" s="104" t="n">
        <f aca="false">$D$19*D24/1000</f>
        <v>0.32</v>
      </c>
      <c r="F24" s="106" t="n">
        <v>15</v>
      </c>
      <c r="G24" s="104" t="n">
        <f aca="false">$F$19*F24/1000</f>
        <v>0.3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62</v>
      </c>
      <c r="AI24" s="106"/>
      <c r="AJ24" s="91" t="n">
        <f aca="false">AH24*AI24</f>
        <v>0</v>
      </c>
      <c r="AK24" s="104" t="n">
        <f aca="false">D24+F24+H24+J24+L24+N24+P24+R24+T24+V24+X24+Z24+AB24+AD24+AF24</f>
        <v>31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60</v>
      </c>
      <c r="B25" s="106"/>
      <c r="C25" s="86" t="s">
        <v>56</v>
      </c>
      <c r="D25" s="106" t="n">
        <v>10</v>
      </c>
      <c r="E25" s="104" t="n">
        <f aca="false">$D$19*D25/1000</f>
        <v>0.2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 t="n">
        <v>5</v>
      </c>
      <c r="K25" s="104" t="n">
        <f aca="false">$J$19*J25/1000</f>
        <v>0.1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5</v>
      </c>
      <c r="Y25" s="104" t="n">
        <f aca="false">$X$19*X25/1000</f>
        <v>0.15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45</v>
      </c>
      <c r="AI25" s="106"/>
      <c r="AJ25" s="91" t="n">
        <f aca="false">AH25*AI25</f>
        <v>0</v>
      </c>
      <c r="AK25" s="104" t="n">
        <f aca="false">D25+F25+H25+J25+L25+N25+P25+R25+T25+V25+X25+Z25+AB25+AD25+AF25</f>
        <v>2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24</v>
      </c>
      <c r="B26" s="106"/>
      <c r="C26" s="106" t="s">
        <v>56</v>
      </c>
      <c r="D26" s="106"/>
      <c r="E26" s="104" t="n">
        <f aca="false">$D$19*D26/1000</f>
        <v>0</v>
      </c>
      <c r="F26" s="106" t="n">
        <v>8</v>
      </c>
      <c r="G26" s="104" t="n">
        <f aca="false">$F$19*F26/1000</f>
        <v>0.16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6</v>
      </c>
      <c r="AI26" s="106"/>
      <c r="AJ26" s="91" t="n">
        <f aca="false">AH26*AI26</f>
        <v>0</v>
      </c>
      <c r="AK26" s="104" t="n">
        <f aca="false">D26+F26+H26+J26+L26+N26+P26+R26+T26+V26+X26+Z26+AB26+AD26+AF26</f>
        <v>8</v>
      </c>
      <c r="AL26" s="107" t="n">
        <v>0.4</v>
      </c>
      <c r="AM26" s="3"/>
    </row>
    <row r="27" customFormat="false" ht="30.75" hidden="false" customHeight="true" outlineLevel="0" collapsed="false">
      <c r="A27" s="106" t="s">
        <v>99</v>
      </c>
      <c r="B27" s="106"/>
      <c r="C27" s="86" t="s">
        <v>56</v>
      </c>
      <c r="D27" s="106"/>
      <c r="E27" s="104" t="n">
        <f aca="false">$D$19*D27/1000</f>
        <v>0</v>
      </c>
      <c r="F27" s="106" t="n">
        <v>0.5</v>
      </c>
      <c r="G27" s="104" t="n">
        <f aca="false">$F$19*F27/1000</f>
        <v>0.01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01</v>
      </c>
      <c r="AI27" s="108"/>
      <c r="AJ27" s="91" t="n">
        <f aca="false">AH27*AI27</f>
        <v>0</v>
      </c>
      <c r="AK27" s="104" t="n">
        <f aca="false">D27+F27+H27+J27+L27+N27+P27+R27+T27+V27+X27+Z27+AB27+AD27+AF27</f>
        <v>0.5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33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 t="n">
        <v>30</v>
      </c>
      <c r="I28" s="104" t="n">
        <f aca="false">$H$19*H28/1000</f>
        <v>0.6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 t="n">
        <v>18</v>
      </c>
      <c r="W28" s="104" t="n">
        <f aca="false">$V$19*V28/1000</f>
        <v>0.54</v>
      </c>
      <c r="X28" s="106"/>
      <c r="Y28" s="104" t="n">
        <f aca="false">$X$19*X28/1000</f>
        <v>0</v>
      </c>
      <c r="Z28" s="106" t="n">
        <v>20</v>
      </c>
      <c r="AA28" s="104" t="n">
        <f aca="false">$Z$19*Z28/1000</f>
        <v>0.6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1.74</v>
      </c>
      <c r="AI28" s="106"/>
      <c r="AJ28" s="91" t="n">
        <f aca="false">AH28*AI28</f>
        <v>0</v>
      </c>
      <c r="AK28" s="104" t="n">
        <f aca="false">D28+F28+H28+J28+L28+N28+P28+R28+T28+V28+X28+Z28+AB28+AD28+AF28</f>
        <v>68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23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 t="n">
        <v>30</v>
      </c>
      <c r="AC29" s="104" t="n">
        <f aca="false">$AB$19*AB29/1000</f>
        <v>0.9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9</v>
      </c>
      <c r="AI29" s="106"/>
      <c r="AJ29" s="91" t="n">
        <f aca="false">AH29*AI29</f>
        <v>0</v>
      </c>
      <c r="AK29" s="104" t="n">
        <f aca="false">D29+F29+H29+J29+L29+N29+P29+R29+T29+V29+X29+Z29+AB29+AD29+AF29</f>
        <v>3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3</v>
      </c>
      <c r="B30" s="106"/>
      <c r="C30" s="86" t="s">
        <v>64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65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 t="n">
        <v>110</v>
      </c>
      <c r="S31" s="104" t="n">
        <f aca="false">$R$19*R31/1000</f>
        <v>3.3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3.3</v>
      </c>
      <c r="AI31" s="106"/>
      <c r="AJ31" s="91" t="n">
        <f aca="false">AH31*AI31</f>
        <v>0</v>
      </c>
      <c r="AK31" s="104" t="n">
        <f aca="false">D31+F31+H31+J31+L31+N31+P31+R31+T31+V31+X31+Z31+AB31+AD31+AF31</f>
        <v>11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70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5</v>
      </c>
      <c r="U32" s="104" t="n">
        <f aca="false">$T$19*T32/1000</f>
        <v>0.15</v>
      </c>
      <c r="V32" s="106" t="n">
        <v>6</v>
      </c>
      <c r="W32" s="104" t="n">
        <f aca="false">$V$19*V32/1000</f>
        <v>0.18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33</v>
      </c>
      <c r="AI32" s="106"/>
      <c r="AJ32" s="91" t="n">
        <f aca="false">AH32*AI32</f>
        <v>0</v>
      </c>
      <c r="AK32" s="104" t="n">
        <f aca="false">D32+F32+H32+J32+L32+N32+P32+R32+T32+V32+X32+Z32+AB32+AD32+AF32</f>
        <v>11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68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 t="n">
        <v>12</v>
      </c>
      <c r="U33" s="104" t="n">
        <f aca="false">$T$19*T33/1000</f>
        <v>0.36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.36</v>
      </c>
      <c r="AI33" s="106"/>
      <c r="AJ33" s="91" t="n">
        <f aca="false">AH33*AI33</f>
        <v>0</v>
      </c>
      <c r="AK33" s="104" t="n">
        <f aca="false">D33+F33+H33+J33+L33+N33+P33+R33+T33+V33+X33+Z33+AB33+AD33+AF33</f>
        <v>12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176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/>
      <c r="U34" s="104" t="n">
        <f aca="false">$T$19*T34/1000</f>
        <v>0</v>
      </c>
      <c r="V34" s="110"/>
      <c r="W34" s="104" t="n">
        <f aca="false">$V$19*V34/1000</f>
        <v>0</v>
      </c>
      <c r="X34" s="110" t="n">
        <v>72</v>
      </c>
      <c r="Y34" s="104" t="n">
        <f aca="false">$X$19*X34/1000</f>
        <v>2.16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2.16</v>
      </c>
      <c r="AI34" s="106"/>
      <c r="AJ34" s="91" t="n">
        <f aca="false">AH34*AI34</f>
        <v>0</v>
      </c>
      <c r="AK34" s="104" t="n">
        <f aca="false">D34+F34+H34+J34+L34+N34+P34+R34+T34+V34+X34+Z34+AB34+AD34+AF34</f>
        <v>72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71</v>
      </c>
      <c r="B35" s="106"/>
      <c r="C35" s="106" t="s">
        <v>56</v>
      </c>
      <c r="D35" s="106" t="n">
        <v>0.5</v>
      </c>
      <c r="E35" s="104" t="n">
        <f aca="false">$D$19*D35/1000</f>
        <v>0.01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</v>
      </c>
      <c r="U35" s="104" t="n">
        <f aca="false">$T$19*T35/1000</f>
        <v>0.03</v>
      </c>
      <c r="V35" s="106" t="n">
        <v>0.5</v>
      </c>
      <c r="W35" s="104" t="n">
        <f aca="false">$V$19*V35/1000</f>
        <v>0.015</v>
      </c>
      <c r="X35" s="106" t="n">
        <v>1</v>
      </c>
      <c r="Y35" s="104" t="n">
        <f aca="false">$X$19*X35/1000</f>
        <v>0.03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085</v>
      </c>
      <c r="AI35" s="106"/>
      <c r="AJ35" s="91" t="n">
        <f aca="false">AH35*AI35</f>
        <v>0</v>
      </c>
      <c r="AK35" s="104" t="n">
        <f aca="false">D35+F35+H35+J35+L35+N35+P35+R35+T35+V35+X35+Z35+AB35+AD35+AF35</f>
        <v>3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77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25</v>
      </c>
      <c r="U36" s="104" t="n">
        <f aca="false">$T$19*T36/1000</f>
        <v>0.75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75</v>
      </c>
      <c r="AI36" s="106"/>
      <c r="AJ36" s="91" t="n">
        <f aca="false">AH36*AI36</f>
        <v>0</v>
      </c>
      <c r="AK36" s="104" t="n">
        <f aca="false">D36+F36+H36+J36+L36+N36+P36+R36+T36+V36+X36+Z36+AB36+AD36+AF36</f>
        <v>25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6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66.67</v>
      </c>
      <c r="U37" s="104" t="n">
        <f aca="false">$T$19*T37/1000</f>
        <v>2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2</v>
      </c>
      <c r="AI37" s="106"/>
      <c r="AJ37" s="91" t="n">
        <f aca="false">AH37*AI37</f>
        <v>0</v>
      </c>
      <c r="AK37" s="104" t="n">
        <f aca="false">D37+F37+H37+J37+L37+N37+P37+R37+T37+V37+X37+Z37+AB37+AD37+AF37</f>
        <v>66.67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9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 t="n">
        <v>12.5</v>
      </c>
      <c r="U38" s="104" t="n">
        <f aca="false">$T$19*T38/1000</f>
        <v>0.375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375</v>
      </c>
      <c r="AI38" s="106"/>
      <c r="AJ38" s="91" t="n">
        <f aca="false">AH38*AI38</f>
        <v>0</v>
      </c>
      <c r="AK38" s="104" t="n">
        <f aca="false">D38+F38+H38+J38+L38+N38+P38+R38+T38+V38+X38+Z38+AB38+AD38+AF38</f>
        <v>12.5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78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 t="n">
        <v>11.5</v>
      </c>
      <c r="U39" s="104" t="n">
        <f aca="false">$T$19*T39/1000</f>
        <v>0.345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345</v>
      </c>
      <c r="AI39" s="106"/>
      <c r="AJ39" s="91" t="n">
        <f aca="false">AH39*AI39</f>
        <v>0</v>
      </c>
      <c r="AK39" s="104" t="n">
        <f aca="false">D39+F39+H39+J39+L39+N39+P39+R39+T39+V39+X39+Z39+AB39+AD39+AF39</f>
        <v>11.5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58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187.5</v>
      </c>
      <c r="U40" s="104" t="n">
        <f aca="false">$T$19*T40/1000</f>
        <v>5.62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5.625</v>
      </c>
      <c r="AI40" s="106"/>
      <c r="AJ40" s="91" t="n">
        <f aca="false">AH40*AI40</f>
        <v>0</v>
      </c>
      <c r="AK40" s="104" t="n">
        <f aca="false">D40+F40+H40+J40+L40+N40+P40+R40+T40+V40+X40+Z40+AB40+AD40+AF40</f>
        <v>187.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3</v>
      </c>
      <c r="B41" s="106"/>
      <c r="C41" s="10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10</v>
      </c>
      <c r="U41" s="104" t="n">
        <f aca="false">$T$19*T41/1000</f>
        <v>0.3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</v>
      </c>
      <c r="AI41" s="106"/>
      <c r="AJ41" s="91" t="n">
        <f aca="false">AH41*AI41</f>
        <v>0</v>
      </c>
      <c r="AK41" s="104" t="n">
        <f aca="false">D41+F41+H41+J41+L41+N41+P41+R41+T41+V41+X41+Z41+AB41+AD41+AF41</f>
        <v>1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163</v>
      </c>
      <c r="B42" s="106"/>
      <c r="C42" s="8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77.24</v>
      </c>
      <c r="W42" s="104" t="n">
        <f aca="false">$V$19*V42/1000</f>
        <v>2.317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2.317</v>
      </c>
      <c r="AI42" s="106"/>
      <c r="AJ42" s="91" t="n">
        <f aca="false">AH42*AI42</f>
        <v>0</v>
      </c>
      <c r="AK42" s="104" t="n">
        <f aca="false">D42+F42+H42+J42+L42+N42+P42+R42+T42+V42+X42+Z42+AB42+AD42+AF42</f>
        <v>77.24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79</v>
      </c>
      <c r="B43" s="106"/>
      <c r="C43" s="10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200</v>
      </c>
      <c r="AE43" s="104" t="n">
        <f aca="false">$AD$19*AD43/1000</f>
        <v>6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6</v>
      </c>
      <c r="AI43" s="106"/>
      <c r="AJ43" s="91" t="n">
        <f aca="false">AH43*AI43</f>
        <v>0</v>
      </c>
      <c r="AK43" s="104" t="n">
        <f aca="false">D43+F43+H43+J43+L43+N43+P43+R43+T43+V43+X43+Z43+AB43+AD43+AF43</f>
        <v>200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3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 t="n">
        <v>10</v>
      </c>
      <c r="W44" s="104" t="n">
        <f aca="false">$V$19*V44/1000</f>
        <v>0.3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3</v>
      </c>
      <c r="AI44" s="106"/>
      <c r="AJ44" s="91" t="n">
        <f aca="false">AH44*AI44</f>
        <v>0</v>
      </c>
      <c r="AK44" s="104" t="n">
        <f aca="false">D44+F44+H44+J44+L44+N44+P44+R44+T44+V44+X44+Z44+AB44+AD44+AF44</f>
        <v>1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80</v>
      </c>
      <c r="B45" s="106"/>
      <c r="C45" s="106" t="s">
        <v>80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</f>
        <v>0</v>
      </c>
      <c r="AH45" s="105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61</v>
      </c>
      <c r="B46" s="106"/>
      <c r="C46" s="106" t="s">
        <v>56</v>
      </c>
      <c r="D46" s="106"/>
      <c r="E46" s="104" t="n">
        <f aca="false">$D$19*D46/1000</f>
        <v>0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 t="n">
        <v>16</v>
      </c>
      <c r="M46" s="104" t="n">
        <f aca="false">$L$19*L46/1000</f>
        <v>0.32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32</v>
      </c>
      <c r="AI46" s="106"/>
      <c r="AJ46" s="91" t="n">
        <f aca="false">AH46*AI46</f>
        <v>0</v>
      </c>
      <c r="AK46" s="104" t="n">
        <f aca="false">D46+F46+H46+J46+L46+N46+P46+R46+T46+V46+X46+Z46+AB46+AD46+AF46</f>
        <v>16</v>
      </c>
      <c r="AL46" s="107" t="n">
        <f aca="false">AI46*AK46</f>
        <v>0</v>
      </c>
      <c r="AM46" s="3"/>
    </row>
    <row r="47" customFormat="false" ht="30.75" hidden="false" customHeight="true" outlineLevel="0" collapsed="false">
      <c r="A47" s="106"/>
      <c r="B47" s="106"/>
      <c r="C47" s="106"/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</v>
      </c>
      <c r="AI47" s="106"/>
      <c r="AJ47" s="91" t="n">
        <f aca="false">AH47*AI47</f>
        <v>0</v>
      </c>
      <c r="AK47" s="104" t="n">
        <f aca="false">D47+F47+H47+J47+L47+N47+P47+R47+T47+V47+X47+Z47+AB47+AD47+AF47</f>
        <v>0</v>
      </c>
      <c r="AL47" s="107" t="n">
        <v>0.08</v>
      </c>
      <c r="AM47" s="11"/>
      <c r="AN47" s="11"/>
      <c r="AO47" s="11"/>
      <c r="AP47" s="11"/>
      <c r="AQ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11"/>
      <c r="AP48" s="11"/>
      <c r="AQ48" s="11"/>
      <c r="AR48" s="11"/>
      <c r="AS48" s="3"/>
    </row>
    <row r="49" customFormat="false" ht="21" hidden="false" customHeight="false" outlineLevel="0" collapsed="false">
      <c r="A49" s="3"/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3"/>
      <c r="N49" s="3"/>
      <c r="O49" s="3"/>
      <c r="P49" s="3"/>
      <c r="Q49" s="14"/>
      <c r="R49" s="14"/>
      <c r="S49" s="14"/>
      <c r="T49" s="14"/>
      <c r="U49" s="14"/>
      <c r="V49" s="3"/>
      <c r="W49" s="3"/>
      <c r="X49" s="3"/>
      <c r="Y49" s="14"/>
      <c r="Z49" s="3"/>
      <c r="AA49" s="14"/>
      <c r="AB49" s="14"/>
      <c r="AC49" s="14"/>
      <c r="AD49" s="14"/>
      <c r="AE49" s="14"/>
      <c r="AF49" s="14"/>
      <c r="AG49" s="14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1.5" hidden="false" customHeight="false" outlineLevel="0" collapsed="false">
      <c r="A50" s="114" t="s">
        <v>82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 t="s">
        <v>83</v>
      </c>
      <c r="M50" s="114"/>
      <c r="N50" s="114"/>
      <c r="O50" s="11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5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8.7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15"/>
      <c r="AP52" s="115"/>
      <c r="AQ52" s="115"/>
      <c r="AR52" s="115"/>
      <c r="AS52" s="115"/>
    </row>
    <row r="53" customFormat="false" ht="18.75" hidden="tru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21" min="19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99"/>
    <col collapsed="false" customWidth="true" hidden="false" outlineLevel="0" max="33" min="33" style="0" width="12.7"/>
    <col collapsed="false" customWidth="true" hidden="false" outlineLevel="0" max="34" min="34" style="0" width="20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56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8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82</v>
      </c>
      <c r="E17" s="72"/>
      <c r="F17" s="73" t="s">
        <v>132</v>
      </c>
      <c r="G17" s="73"/>
      <c r="H17" s="73" t="s">
        <v>33</v>
      </c>
      <c r="I17" s="73"/>
      <c r="J17" s="73" t="s">
        <v>63</v>
      </c>
      <c r="K17" s="73"/>
      <c r="L17" s="73"/>
      <c r="M17" s="73"/>
      <c r="N17" s="73"/>
      <c r="O17" s="73"/>
      <c r="P17" s="122"/>
      <c r="Q17" s="122"/>
      <c r="R17" s="75" t="s">
        <v>87</v>
      </c>
      <c r="S17" s="75"/>
      <c r="T17" s="72" t="s">
        <v>183</v>
      </c>
      <c r="U17" s="72"/>
      <c r="V17" s="72" t="s">
        <v>184</v>
      </c>
      <c r="W17" s="72"/>
      <c r="X17" s="73" t="s">
        <v>39</v>
      </c>
      <c r="Y17" s="73"/>
      <c r="Z17" s="73" t="s">
        <v>33</v>
      </c>
      <c r="AA17" s="73"/>
      <c r="AB17" s="76" t="s">
        <v>40</v>
      </c>
      <c r="AC17" s="76"/>
      <c r="AD17" s="73" t="s">
        <v>136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s">
        <v>185</v>
      </c>
      <c r="E20" s="96"/>
      <c r="F20" s="97" t="n">
        <v>200</v>
      </c>
      <c r="G20" s="97"/>
      <c r="H20" s="97" t="n">
        <v>30</v>
      </c>
      <c r="I20" s="97"/>
      <c r="J20" s="97" t="s">
        <v>94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n">
        <v>100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40</v>
      </c>
      <c r="B21" s="86"/>
      <c r="C21" s="86" t="s">
        <v>56</v>
      </c>
      <c r="D21" s="86" t="n">
        <v>12</v>
      </c>
      <c r="E21" s="104" t="n">
        <f aca="false">$D$19*D21/1000</f>
        <v>0.24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0.24</v>
      </c>
      <c r="AI21" s="86"/>
      <c r="AJ21" s="91" t="n">
        <f aca="false">AH21*AI21</f>
        <v>0</v>
      </c>
      <c r="AK21" s="104" t="n">
        <f aca="false">D21+F21+H21+J21+L21+N21+P21+R21+T21+V21+X21+Z21+AB21+AD21+AF21</f>
        <v>12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8</v>
      </c>
      <c r="B22" s="106"/>
      <c r="C22" s="106" t="s">
        <v>56</v>
      </c>
      <c r="D22" s="106"/>
      <c r="E22" s="104" t="n">
        <f aca="false">$D$19*D22/1000</f>
        <v>0</v>
      </c>
      <c r="F22" s="106" t="n">
        <v>110</v>
      </c>
      <c r="G22" s="104" t="n">
        <f aca="false">$F$19*F22/1000</f>
        <v>2.2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2</v>
      </c>
      <c r="AI22" s="106"/>
      <c r="AJ22" s="91" t="n">
        <f aca="false">AH22*AI22</f>
        <v>0</v>
      </c>
      <c r="AK22" s="104" t="n">
        <f aca="false">D22+F22+H22+J22+L22+N22+P22+R22+T22+V22+X22+Z22+AB22+AD22+AF22</f>
        <v>110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186</v>
      </c>
      <c r="B23" s="106"/>
      <c r="C23" s="86" t="s">
        <v>56</v>
      </c>
      <c r="D23" s="106" t="n">
        <v>188</v>
      </c>
      <c r="E23" s="104" t="n">
        <f aca="false">$D$19*D23/1000</f>
        <v>3.76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/>
      <c r="U23" s="104" t="n">
        <f aca="false">$T$19*T23/1000</f>
        <v>0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3.76</v>
      </c>
      <c r="AI23" s="106"/>
      <c r="AJ23" s="91" t="n">
        <f aca="false">AH23*AI23</f>
        <v>0</v>
      </c>
      <c r="AK23" s="104" t="n">
        <f aca="false">D23+F23+H23+J23+L23+N23+P23+R23+T23+V23+X23+Z23+AB23+AD23+AF23</f>
        <v>188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 t="n">
        <v>16</v>
      </c>
      <c r="E24" s="104" t="n">
        <f aca="false">$D$19*D24/1000</f>
        <v>0.32</v>
      </c>
      <c r="F24" s="106" t="n">
        <v>20</v>
      </c>
      <c r="G24" s="104" t="n">
        <f aca="false">$F$19*F24/1000</f>
        <v>0.4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1.2</v>
      </c>
      <c r="S24" s="104" t="n">
        <f aca="false">$R$19*R24/1000</f>
        <v>0.036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4</v>
      </c>
      <c r="AE24" s="104" t="n">
        <f aca="false">$AD$19*AD24/1000</f>
        <v>0.72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1.476</v>
      </c>
      <c r="AI24" s="106"/>
      <c r="AJ24" s="91" t="n">
        <f aca="false">AH24*AI24</f>
        <v>0</v>
      </c>
      <c r="AK24" s="104" t="n">
        <f aca="false">D24+F24+H24+J24+L24+N24+P24+R24+T24+V24+X24+Z24+AB24+AD24+AF24</f>
        <v>61.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41</v>
      </c>
      <c r="B25" s="106"/>
      <c r="C25" s="86" t="s">
        <v>64</v>
      </c>
      <c r="D25" s="106" t="n">
        <v>0.2</v>
      </c>
      <c r="E25" s="129" t="n">
        <f aca="false">$D$19*D25</f>
        <v>4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30" t="n">
        <f aca="false">E25+G25+I25+K25+M25+O25+Q25+S25+U25+W25+Y25+AA25+AC25+AE25+AG25</f>
        <v>4</v>
      </c>
      <c r="AI25" s="106"/>
      <c r="AJ25" s="91" t="n">
        <f aca="false">AH25*AI25</f>
        <v>0</v>
      </c>
      <c r="AK25" s="104" t="n">
        <f aca="false">D25+F25+H25+J25+L25+N25+P25+R25+T25+V25+X25+Z25+AB25+AD25+AF25</f>
        <v>0.2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87</v>
      </c>
      <c r="B26" s="106"/>
      <c r="C26" s="8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 t="n">
        <v>7.5</v>
      </c>
      <c r="S26" s="104" t="n">
        <f aca="false">$R$19*R26/1000</f>
        <v>0.225</v>
      </c>
      <c r="T26" s="106" t="n">
        <v>5</v>
      </c>
      <c r="U26" s="104" t="n">
        <f aca="false">$T$19*T26/1000</f>
        <v>0.15</v>
      </c>
      <c r="V26" s="106" t="n">
        <v>6</v>
      </c>
      <c r="W26" s="104" t="n">
        <f aca="false">$V$19*V26/1000</f>
        <v>0.18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555</v>
      </c>
      <c r="AI26" s="108"/>
      <c r="AJ26" s="91" t="n">
        <f aca="false">AH26*AI26</f>
        <v>0</v>
      </c>
      <c r="AK26" s="104" t="n">
        <f aca="false">D26+F26+H26+J26+L26+N26+P26+R26+T26+V26+X26+Z26+AB26+AD26+AF26</f>
        <v>18.5</v>
      </c>
      <c r="AL26" s="107" t="n">
        <f aca="false">AI26*AK26</f>
        <v>0</v>
      </c>
      <c r="AM26" s="3"/>
    </row>
    <row r="27" customFormat="false" ht="30.75" hidden="false" customHeight="true" outlineLevel="0" collapsed="false">
      <c r="A27" s="106" t="s">
        <v>188</v>
      </c>
      <c r="B27" s="106"/>
      <c r="C27" s="106" t="s">
        <v>56</v>
      </c>
      <c r="D27" s="106" t="n">
        <v>8</v>
      </c>
      <c r="E27" s="104" t="n">
        <f aca="false">$D$19*D27/1000</f>
        <v>0.16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U27" s="104" t="n">
        <f aca="false">$T$19*T27/1000</f>
        <v>0</v>
      </c>
      <c r="V27" s="106" t="n">
        <v>10</v>
      </c>
      <c r="W27" s="104" t="n">
        <f aca="false">$V$19*V27/1000</f>
        <v>0.3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.46</v>
      </c>
      <c r="AI27" s="106"/>
      <c r="AJ27" s="91" t="n">
        <f aca="false">AH27*AI27</f>
        <v>0</v>
      </c>
      <c r="AK27" s="104" t="n">
        <f aca="false">D27+F27+H27+J27+L27+N27+P27+R27+T27+V27+X27+Z27+AB27+AD27+AF27</f>
        <v>1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60</v>
      </c>
      <c r="B28" s="106"/>
      <c r="C28" s="106" t="s">
        <v>56</v>
      </c>
      <c r="D28" s="106" t="n">
        <v>8</v>
      </c>
      <c r="E28" s="104" t="n">
        <f aca="false">$D$19*D28/1000</f>
        <v>0.16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T28" s="106"/>
      <c r="U28" s="104" t="n">
        <f aca="false">$T$19*T28/1000</f>
        <v>0</v>
      </c>
      <c r="V28" s="106"/>
      <c r="W28" s="104" t="n">
        <f aca="false">$V$19*V28/1000</f>
        <v>0</v>
      </c>
      <c r="X28" s="106" t="n">
        <v>5</v>
      </c>
      <c r="Y28" s="104" t="n">
        <f aca="false">$X$19*X28/1000</f>
        <v>0.15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31</v>
      </c>
      <c r="AI28" s="106"/>
      <c r="AJ28" s="91" t="n">
        <f aca="false">AH28*AI28</f>
        <v>0</v>
      </c>
      <c r="AK28" s="104" t="n">
        <f aca="false">D28+F28+H28+J28+L28+N28+P28+R28+T28+V28+X28+Z28+AB28+AD28+AF28</f>
        <v>13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43</v>
      </c>
      <c r="B29" s="106"/>
      <c r="C29" s="86" t="s">
        <v>56</v>
      </c>
      <c r="D29" s="106" t="n">
        <v>20</v>
      </c>
      <c r="E29" s="104" t="n">
        <f aca="false">$D$19*D29/1000</f>
        <v>0.4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4</v>
      </c>
      <c r="AI29" s="106"/>
      <c r="AJ29" s="91" t="n">
        <f aca="false">AH29*AI29</f>
        <v>0</v>
      </c>
      <c r="AK29" s="104" t="n">
        <f aca="false">D29+F29+H29+J29+L29+N29+P29+R29+T29+V29+X29+Z29+AB29+AD29+AF29</f>
        <v>20</v>
      </c>
      <c r="AL29" s="107" t="n">
        <f aca="false">AI29*AK29</f>
        <v>0</v>
      </c>
      <c r="AM29" s="3"/>
    </row>
    <row r="30" s="109" customFormat="true" ht="30.75" hidden="false" customHeight="true" outlineLevel="0" collapsed="false">
      <c r="A30" s="106" t="s">
        <v>189</v>
      </c>
      <c r="B30" s="106"/>
      <c r="C30" s="106" t="s">
        <v>56</v>
      </c>
      <c r="D30" s="106"/>
      <c r="E30" s="104" t="n">
        <f aca="false">$D$19*D30/1000</f>
        <v>0</v>
      </c>
      <c r="F30" s="106" t="n">
        <v>4</v>
      </c>
      <c r="G30" s="104" t="n">
        <f aca="false">$F$19*F30/1000</f>
        <v>0.08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.08</v>
      </c>
      <c r="AI30" s="106"/>
      <c r="AJ30" s="91" t="n">
        <f aca="false">AH30*AI30</f>
        <v>0</v>
      </c>
      <c r="AK30" s="104" t="n">
        <f aca="false">D30+F30+H30+J30+L30+N30+P30+R30+T30+V30+X30+Z30+AB30+AD30+AF30</f>
        <v>4</v>
      </c>
      <c r="AL30" s="107" t="n">
        <f aca="false">AI30*AK30</f>
        <v>0</v>
      </c>
      <c r="AM30" s="3"/>
    </row>
    <row r="31" customFormat="false" ht="30.75" hidden="false" customHeight="true" outlineLevel="0" collapsed="false">
      <c r="A31" s="106" t="s">
        <v>190</v>
      </c>
      <c r="B31" s="106"/>
      <c r="C31" s="86" t="s">
        <v>64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 t="n">
        <v>1</v>
      </c>
      <c r="K31" s="104" t="n">
        <f aca="false">$J$19*J31</f>
        <v>20</v>
      </c>
      <c r="L31" s="106"/>
      <c r="M31" s="104" t="n">
        <f aca="false">$L$19*L31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</f>
        <v>0</v>
      </c>
      <c r="AH31" s="105" t="n">
        <f aca="false">E31+G31+I31+K31+M31+O31+Q31+S31+U31+W31+Y31+AA31+AC31+AE31+AG31</f>
        <v>20</v>
      </c>
      <c r="AI31" s="106"/>
      <c r="AJ31" s="91" t="n">
        <f aca="false">AH31*AI31</f>
        <v>0</v>
      </c>
      <c r="AK31" s="104" t="n">
        <f aca="false">D31+F31+H31+J31+L31+N31+P31+R31+T31+V31+X31+Z31+AB31+AD31+AF31</f>
        <v>1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58</v>
      </c>
      <c r="B32" s="106"/>
      <c r="C32" s="10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 t="n">
        <v>187.5</v>
      </c>
      <c r="U32" s="104" t="n">
        <f aca="false">$T$19*T32/1000</f>
        <v>5.625</v>
      </c>
      <c r="V32" s="106" t="n">
        <v>24</v>
      </c>
      <c r="W32" s="104" t="n">
        <f aca="false">$V$19*V32/1000</f>
        <v>0.72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 t="n">
        <v>172</v>
      </c>
      <c r="AE32" s="104" t="n">
        <f aca="false">$AD$19*AD32/1000</f>
        <v>5.16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11.505</v>
      </c>
      <c r="AI32" s="106"/>
      <c r="AJ32" s="91" t="n">
        <f aca="false">AH32*AI32</f>
        <v>0</v>
      </c>
      <c r="AK32" s="104" t="n">
        <f aca="false">D32+F32+H32+J32+L32+N32+P32+R32+T32+V32+X32+Z32+AB32+AD32+AF32</f>
        <v>383.5</v>
      </c>
      <c r="AL32" s="107" t="n">
        <f aca="false">AI32*AK32</f>
        <v>0</v>
      </c>
      <c r="AM32" s="3"/>
    </row>
    <row r="33" s="109" customFormat="true" ht="30.75" hidden="false" customHeight="true" outlineLevel="0" collapsed="false">
      <c r="A33" s="106" t="s">
        <v>33</v>
      </c>
      <c r="B33" s="106"/>
      <c r="C33" s="110" t="s">
        <v>56</v>
      </c>
      <c r="D33" s="110"/>
      <c r="E33" s="104" t="n">
        <f aca="false">$D$19*D33/1000</f>
        <v>0</v>
      </c>
      <c r="F33" s="110"/>
      <c r="G33" s="104" t="n">
        <f aca="false">$F$19*F33/1000</f>
        <v>0</v>
      </c>
      <c r="H33" s="110" t="n">
        <v>30</v>
      </c>
      <c r="I33" s="104" t="n">
        <f aca="false">$H$19*H33/1000</f>
        <v>0.6</v>
      </c>
      <c r="J33" s="110"/>
      <c r="K33" s="104" t="n">
        <f aca="false">$J$19*J33/1000</f>
        <v>0</v>
      </c>
      <c r="L33" s="110"/>
      <c r="M33" s="104" t="n">
        <f aca="false">$L$19*L33/1000</f>
        <v>0</v>
      </c>
      <c r="N33" s="110"/>
      <c r="O33" s="104" t="n">
        <f aca="false">$N$19*N33/1000</f>
        <v>0</v>
      </c>
      <c r="P33" s="110"/>
      <c r="Q33" s="104" t="n">
        <f aca="false">$P$19*P33/1000</f>
        <v>0</v>
      </c>
      <c r="R33" s="110"/>
      <c r="S33" s="104" t="n">
        <f aca="false">$R$19*R33/1000</f>
        <v>0</v>
      </c>
      <c r="T33" s="110"/>
      <c r="U33" s="104" t="n">
        <f aca="false">$T$19*T33/1000</f>
        <v>0</v>
      </c>
      <c r="V33" s="110" t="n">
        <v>16</v>
      </c>
      <c r="W33" s="104" t="n">
        <f aca="false">$V$19*V33/1000</f>
        <v>0.48</v>
      </c>
      <c r="X33" s="110"/>
      <c r="Y33" s="104" t="n">
        <f aca="false">$X$19*X33/1000</f>
        <v>0</v>
      </c>
      <c r="Z33" s="110" t="n">
        <v>20</v>
      </c>
      <c r="AA33" s="104" t="n">
        <f aca="false">$Z$19*Z33/1000</f>
        <v>0.6</v>
      </c>
      <c r="AB33" s="110"/>
      <c r="AC33" s="104" t="n">
        <f aca="false">$AB$19*AB33/1000</f>
        <v>0</v>
      </c>
      <c r="AD33" s="110"/>
      <c r="AE33" s="104" t="n">
        <f aca="false">$AD$19*AD33/1000</f>
        <v>0</v>
      </c>
      <c r="AF33" s="110"/>
      <c r="AG33" s="104" t="n">
        <f aca="false">$AF$19*AF33/1000</f>
        <v>0</v>
      </c>
      <c r="AH33" s="105" t="n">
        <f aca="false">E33+G33+I33+K33+M33+O33+Q33+S33+U33+W33+Y33+AA33+AC33+AE33+AG33</f>
        <v>1.68</v>
      </c>
      <c r="AI33" s="106"/>
      <c r="AJ33" s="91" t="n">
        <f aca="false">AH33*AI33</f>
        <v>0</v>
      </c>
      <c r="AK33" s="104" t="n">
        <f aca="false">D33+F33+H33+J33+L33+N33+P33+R33+T33+V33+X33+Z33+AB33+AD33+AF33</f>
        <v>66</v>
      </c>
      <c r="AL33" s="107" t="n">
        <f aca="false">AI33*AK33</f>
        <v>0</v>
      </c>
      <c r="AM33" s="3"/>
    </row>
    <row r="34" customFormat="false" ht="30.75" hidden="false" customHeight="true" outlineLevel="0" collapsed="false">
      <c r="A34" s="106" t="s">
        <v>123</v>
      </c>
      <c r="B34" s="106"/>
      <c r="C34" s="86" t="s">
        <v>56</v>
      </c>
      <c r="D34" s="106"/>
      <c r="E34" s="104" t="n">
        <f aca="false">$D$19*D34/1000</f>
        <v>0</v>
      </c>
      <c r="F34" s="106"/>
      <c r="G34" s="104" t="n">
        <f aca="false">$F$19*F34/1000</f>
        <v>0</v>
      </c>
      <c r="H34" s="106"/>
      <c r="I34" s="104" t="n">
        <f aca="false">$H$19*H34/1000</f>
        <v>0</v>
      </c>
      <c r="J34" s="106"/>
      <c r="K34" s="104" t="n">
        <f aca="false">$J$19*J34/1000</f>
        <v>0</v>
      </c>
      <c r="L34" s="106"/>
      <c r="M34" s="104" t="n">
        <f aca="false">$L$19*L34/1000</f>
        <v>0</v>
      </c>
      <c r="N34" s="106"/>
      <c r="O34" s="104" t="n">
        <f aca="false">$N$19*N34/1000</f>
        <v>0</v>
      </c>
      <c r="P34" s="106"/>
      <c r="Q34" s="104" t="n">
        <f aca="false">$P$19*P34/1000</f>
        <v>0</v>
      </c>
      <c r="R34" s="106"/>
      <c r="S34" s="104" t="n">
        <f aca="false">$R$19*R34/1000</f>
        <v>0</v>
      </c>
      <c r="T34" s="106"/>
      <c r="U34" s="104" t="n">
        <f aca="false">$T$19*T34/1000</f>
        <v>0</v>
      </c>
      <c r="V34" s="106"/>
      <c r="W34" s="104" t="n">
        <f aca="false">$V$19*V34/1000</f>
        <v>0</v>
      </c>
      <c r="X34" s="106"/>
      <c r="Y34" s="104" t="n">
        <f aca="false">$X$19*X34/1000</f>
        <v>0</v>
      </c>
      <c r="Z34" s="106"/>
      <c r="AA34" s="104" t="n">
        <f aca="false">$Z$19*Z34/1000</f>
        <v>0</v>
      </c>
      <c r="AB34" s="106" t="n">
        <v>30</v>
      </c>
      <c r="AC34" s="104" t="n">
        <f aca="false">$AB$19*AB34/1000</f>
        <v>0.9</v>
      </c>
      <c r="AD34" s="106"/>
      <c r="AE34" s="104" t="n">
        <f aca="false">$AD$19*AD34/1000</f>
        <v>0</v>
      </c>
      <c r="AF34" s="106"/>
      <c r="AG34" s="104" t="n">
        <f aca="false">$AF$19*AF34/1000</f>
        <v>0</v>
      </c>
      <c r="AH34" s="105" t="n">
        <f aca="false">E34+G34+I34+K34+M34+O34+Q34+S34+U34+W34+Y34+AA34+AC34+AE34+AG34</f>
        <v>0.9</v>
      </c>
      <c r="AI34" s="106"/>
      <c r="AJ34" s="91" t="n">
        <f aca="false">AH34*AI34</f>
        <v>0</v>
      </c>
      <c r="AK34" s="104" t="n">
        <f aca="false">D34+F34+H34+J34+L34+N34+P34+R34+T34+V34+X34+Z34+AB34+AD34+AF34</f>
        <v>30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6</v>
      </c>
      <c r="B35" s="106"/>
      <c r="C35" s="10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 t="n">
        <v>100</v>
      </c>
      <c r="U35" s="104" t="n">
        <f aca="false">$T$19*T35/1000</f>
        <v>3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3</v>
      </c>
      <c r="AI35" s="106"/>
      <c r="AJ35" s="91" t="n">
        <f aca="false">AH35*AI35</f>
        <v>0</v>
      </c>
      <c r="AK35" s="104" t="n">
        <f aca="false">D35+F35+H35+J35+L35+N35+P35+R35+T35+V35+X35+Z35+AB35+AD35+AF35</f>
        <v>100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191</v>
      </c>
      <c r="B36" s="106"/>
      <c r="C36" s="8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 t="n">
        <v>5</v>
      </c>
      <c r="U36" s="104" t="n">
        <f aca="false">$T$19*T36/1000</f>
        <v>0.15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.15</v>
      </c>
      <c r="AI36" s="106"/>
      <c r="AJ36" s="91" t="n">
        <f aca="false">AH36*AI36</f>
        <v>0</v>
      </c>
      <c r="AK36" s="104" t="n">
        <f aca="false">D36+F36+H36+J36+L36+N36+P36+R36+T36+V36+X36+Z36+AB36+AD36+AF36</f>
        <v>5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9</v>
      </c>
      <c r="B37" s="106"/>
      <c r="C37" s="10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2.5</v>
      </c>
      <c r="U37" s="104" t="n">
        <f aca="false">$T$19*T37/1000</f>
        <v>0.375</v>
      </c>
      <c r="V37" s="106"/>
      <c r="W37" s="104" t="n">
        <f aca="false">$V$19*V37/1000</f>
        <v>0</v>
      </c>
      <c r="X37" s="106"/>
      <c r="Y37" s="104" t="n">
        <f aca="false">$X$19*X37/1000</f>
        <v>0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0.375</v>
      </c>
      <c r="AI37" s="106"/>
      <c r="AJ37" s="91" t="n">
        <f aca="false">AH37*AI37</f>
        <v>0</v>
      </c>
      <c r="AK37" s="104" t="n">
        <f aca="false">D37+F37+H37+J37+L37+N37+P37+R37+T37+V37+X37+Z37+AB37+AD37+AF37</f>
        <v>12.5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68</v>
      </c>
      <c r="B38" s="106"/>
      <c r="C38" s="8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 t="n">
        <v>20.83</v>
      </c>
      <c r="S38" s="104" t="n">
        <f aca="false">$R$19*R38/1000</f>
        <v>0.625</v>
      </c>
      <c r="T38" s="106" t="n">
        <v>5.95</v>
      </c>
      <c r="U38" s="104" t="n">
        <f aca="false">$T$19*T38/1000</f>
        <v>0.179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804</v>
      </c>
      <c r="AI38" s="106"/>
      <c r="AJ38" s="91" t="n">
        <f aca="false">AH38*AI38</f>
        <v>0</v>
      </c>
      <c r="AK38" s="104" t="n">
        <f aca="false">D38+F38+H38+J38+L38+N38+P38+R38+T38+V38+X38+Z38+AB38+AD38+AF38</f>
        <v>26.78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92</v>
      </c>
      <c r="B39" s="106"/>
      <c r="C39" s="10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 t="n">
        <v>16.75</v>
      </c>
      <c r="U39" s="104" t="n">
        <f aca="false">$T$19*T39/1000</f>
        <v>0.503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503</v>
      </c>
      <c r="AI39" s="106"/>
      <c r="AJ39" s="91" t="n">
        <f aca="false">AH39*AI39</f>
        <v>0</v>
      </c>
      <c r="AK39" s="104" t="n">
        <f aca="false">D39+F39+H39+J39+L39+N39+P39+R39+T39+V39+X39+Z39+AB39+AD39+AF39</f>
        <v>16.75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02</v>
      </c>
      <c r="B40" s="106"/>
      <c r="C40" s="8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 t="n">
        <v>12</v>
      </c>
      <c r="S40" s="104" t="n">
        <f aca="false">$R$19*R40/1000</f>
        <v>0.36</v>
      </c>
      <c r="T40" s="106"/>
      <c r="U40" s="104" t="n">
        <f aca="false">$T$19*T40/1000</f>
        <v>0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36</v>
      </c>
      <c r="AI40" s="106"/>
      <c r="AJ40" s="91" t="n">
        <f aca="false">AH40*AI40</f>
        <v>0</v>
      </c>
      <c r="AK40" s="104" t="n">
        <f aca="false">D40+F40+H40+J40+L40+N40+P40+R40+T40+V40+X40+Z40+AB40+AD40+AF40</f>
        <v>12</v>
      </c>
      <c r="AL40" s="107"/>
      <c r="AM40" s="3"/>
    </row>
    <row r="41" customFormat="false" ht="30.75" hidden="false" customHeight="true" outlineLevel="0" collapsed="false">
      <c r="A41" s="106" t="s">
        <v>126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/>
      <c r="U41" s="104" t="n">
        <f aca="false">$T$19*T41/1000</f>
        <v>0</v>
      </c>
      <c r="V41" s="106" t="n">
        <v>70</v>
      </c>
      <c r="W41" s="104" t="n">
        <f aca="false">$V$19*V41/1000</f>
        <v>2.1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2.1</v>
      </c>
      <c r="AI41" s="106"/>
      <c r="AJ41" s="91" t="n">
        <f aca="false">AH41*AI41</f>
        <v>0</v>
      </c>
      <c r="AK41" s="104" t="n">
        <f aca="false">D41+F41+H41+J41+L41+N41+P41+R41+T41+V41+X41+Z41+AB41+AD41+AF41</f>
        <v>70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74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/>
      <c r="W42" s="104" t="n">
        <f aca="false">$V$19*V42/1000</f>
        <v>0</v>
      </c>
      <c r="X42" s="106" t="n">
        <v>63</v>
      </c>
      <c r="Y42" s="104" t="n">
        <f aca="false">$X$19*X42/1000</f>
        <v>1.89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1.89</v>
      </c>
      <c r="AI42" s="106"/>
      <c r="AJ42" s="91" t="n">
        <f aca="false">AH42*AI42</f>
        <v>0</v>
      </c>
      <c r="AK42" s="104" t="n">
        <f aca="false">D42+F42+H42+J42+L42+N42+P42+R42+T42+V42+X42+Z42+AB42+AD42+AF42</f>
        <v>63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93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/>
      <c r="W43" s="104" t="n">
        <f aca="false">$V$19*V43/1000</f>
        <v>0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 t="n">
        <v>45.4</v>
      </c>
      <c r="AE43" s="104" t="n">
        <f aca="false">$AD$19*AD43/1000</f>
        <v>1.362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1.362</v>
      </c>
      <c r="AI43" s="106"/>
      <c r="AJ43" s="91" t="n">
        <f aca="false">AH43*AI43</f>
        <v>0</v>
      </c>
      <c r="AK43" s="104" t="n">
        <f aca="false">D43+F43+H43+J43+L43+N43+P43+R43+T43+V43+X43+Z43+AB43+AD43+AF43</f>
        <v>45.4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144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 t="n">
        <v>0.2</v>
      </c>
      <c r="AE44" s="104" t="n">
        <f aca="false">$AD$19*AD44/1000</f>
        <v>0.006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006</v>
      </c>
      <c r="AI44" s="106"/>
      <c r="AJ44" s="91" t="n">
        <f aca="false">AH44*AI44</f>
        <v>0</v>
      </c>
      <c r="AK44" s="104" t="n">
        <f aca="false">D44+F44+H44+J44+L44+N44+P44+R44+T44+V44+X44+Z44+AB44+AD44+AF44</f>
        <v>0.2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03</v>
      </c>
      <c r="B45" s="106"/>
      <c r="C45" s="106" t="s">
        <v>56</v>
      </c>
      <c r="D45" s="106" t="n">
        <v>8</v>
      </c>
      <c r="E45" s="104" t="n">
        <f aca="false">$D$19*D45/1000</f>
        <v>0.16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16</v>
      </c>
      <c r="AI45" s="106"/>
      <c r="AJ45" s="91" t="n">
        <f aca="false">AH45*AI45</f>
        <v>0</v>
      </c>
      <c r="AK45" s="104" t="n">
        <f aca="false">D45+F45+H45+J45+L45+N45+P45+R45+T45+V45+X45+Z45+AB45+AD45+AF45</f>
        <v>8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57</v>
      </c>
      <c r="B46" s="106"/>
      <c r="C46" s="106" t="s">
        <v>56</v>
      </c>
      <c r="D46" s="106" t="n">
        <v>8</v>
      </c>
      <c r="E46" s="104" t="n">
        <f aca="false">$D$19*D46/1000</f>
        <v>0.16</v>
      </c>
      <c r="F46" s="106" t="n">
        <v>100</v>
      </c>
      <c r="G46" s="104" t="n">
        <f aca="false">$F$19*F46/1000</f>
        <v>2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/>
      <c r="W46" s="104" t="n">
        <f aca="false">$V$19*V46/1000</f>
        <v>0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2.16</v>
      </c>
      <c r="AI46" s="106"/>
      <c r="AJ46" s="91" t="n">
        <f aca="false">AH46*AI46</f>
        <v>0</v>
      </c>
      <c r="AK46" s="104" t="n">
        <f aca="false">D46+F46+H46+J46+L46+N46+P46+R46+T46+V46+X46+Z46+AB46+AD46+AF46</f>
        <v>108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106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 t="n">
        <v>95.66</v>
      </c>
      <c r="S47" s="104" t="n">
        <f aca="false">$R$19*R47/1000</f>
        <v>2.87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2.87</v>
      </c>
      <c r="AI47" s="106"/>
      <c r="AJ47" s="91" t="n">
        <f aca="false">AH47*AI47</f>
        <v>0</v>
      </c>
      <c r="AK47" s="104" t="n">
        <f aca="false">D47+F47+H47+J47+L47+N47+P47+R47+T47+V47+X47+Z47+AB47+AD47+AF47</f>
        <v>95.66</v>
      </c>
      <c r="AL47" s="107" t="n">
        <f aca="false">AI47*AK47</f>
        <v>0</v>
      </c>
      <c r="AM47" s="3"/>
    </row>
    <row r="48" customFormat="false" ht="30.75" hidden="false" customHeight="true" outlineLevel="0" collapsed="false">
      <c r="A48" s="106" t="s">
        <v>71</v>
      </c>
      <c r="B48" s="106"/>
      <c r="C48" s="106" t="s">
        <v>56</v>
      </c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 t="n">
        <v>0.5</v>
      </c>
      <c r="S48" s="104" t="n">
        <f aca="false">$R$19*R48/1000</f>
        <v>0.015</v>
      </c>
      <c r="T48" s="106" t="n">
        <v>1</v>
      </c>
      <c r="U48" s="104" t="n">
        <f aca="false">$T$19*T48/1000</f>
        <v>0.03</v>
      </c>
      <c r="V48" s="106" t="n">
        <v>0.5</v>
      </c>
      <c r="W48" s="104" t="n">
        <f aca="false">$V$19*V48/1000</f>
        <v>0.015</v>
      </c>
      <c r="X48" s="106" t="n">
        <v>1</v>
      </c>
      <c r="Y48" s="104" t="n">
        <f aca="false">$X$19*X48/1000</f>
        <v>0.03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.09</v>
      </c>
      <c r="AI48" s="106"/>
      <c r="AJ48" s="91" t="n">
        <f aca="false">AH48*AI48</f>
        <v>0</v>
      </c>
      <c r="AK48" s="104" t="n">
        <f aca="false">D48+F48+H48+J48+L48+N48+P48+R48+T48+V48+X48+Z48+AB48+AD48+AF48</f>
        <v>3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9.41"/>
    <col collapsed="false" customWidth="true" hidden="false" outlineLevel="0" max="33" min="33" style="0" width="13.28"/>
    <col collapsed="false" customWidth="true" hidden="false" outlineLevel="0" max="34" min="34" style="0" width="24.28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9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72" t="s">
        <v>195</v>
      </c>
      <c r="E17" s="72"/>
      <c r="F17" s="73" t="s">
        <v>196</v>
      </c>
      <c r="G17" s="73"/>
      <c r="H17" s="73" t="s">
        <v>86</v>
      </c>
      <c r="I17" s="73"/>
      <c r="J17" s="73" t="s">
        <v>33</v>
      </c>
      <c r="K17" s="73"/>
      <c r="L17" s="73"/>
      <c r="M17" s="73"/>
      <c r="N17" s="73"/>
      <c r="O17" s="73"/>
      <c r="P17" s="122"/>
      <c r="Q17" s="122"/>
      <c r="R17" s="72" t="s">
        <v>116</v>
      </c>
      <c r="S17" s="72"/>
      <c r="T17" s="72" t="s">
        <v>197</v>
      </c>
      <c r="U17" s="72"/>
      <c r="V17" s="72" t="s">
        <v>198</v>
      </c>
      <c r="W17" s="72"/>
      <c r="X17" s="73" t="s">
        <v>199</v>
      </c>
      <c r="Y17" s="73"/>
      <c r="Z17" s="73" t="s">
        <v>33</v>
      </c>
      <c r="AA17" s="73"/>
      <c r="AB17" s="76" t="s">
        <v>40</v>
      </c>
      <c r="AC17" s="76"/>
      <c r="AD17" s="73" t="s">
        <v>200</v>
      </c>
      <c r="AE17" s="73"/>
      <c r="AF17" s="73"/>
      <c r="AG17" s="73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48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00</v>
      </c>
      <c r="E20" s="96"/>
      <c r="F20" s="97" t="s">
        <v>201</v>
      </c>
      <c r="G20" s="97"/>
      <c r="H20" s="97" t="n">
        <v>200</v>
      </c>
      <c r="I20" s="97"/>
      <c r="J20" s="97" t="n">
        <v>30</v>
      </c>
      <c r="K20" s="97"/>
      <c r="L20" s="97"/>
      <c r="M20" s="97"/>
      <c r="N20" s="97"/>
      <c r="O20" s="97"/>
      <c r="P20" s="99"/>
      <c r="Q20" s="99"/>
      <c r="R20" s="96" t="n">
        <v>100</v>
      </c>
      <c r="S20" s="96"/>
      <c r="T20" s="97" t="n">
        <v>250</v>
      </c>
      <c r="U20" s="97"/>
      <c r="V20" s="97" t="s">
        <v>202</v>
      </c>
      <c r="W20" s="97"/>
      <c r="X20" s="97" t="s">
        <v>54</v>
      </c>
      <c r="Y20" s="97"/>
      <c r="Z20" s="97" t="n">
        <v>20</v>
      </c>
      <c r="AA20" s="97"/>
      <c r="AB20" s="97" t="n">
        <v>30</v>
      </c>
      <c r="AC20" s="97"/>
      <c r="AD20" s="97" t="n">
        <v>200</v>
      </c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26</v>
      </c>
      <c r="B21" s="86"/>
      <c r="C21" s="86" t="s">
        <v>56</v>
      </c>
      <c r="D21" s="86" t="n">
        <v>74</v>
      </c>
      <c r="E21" s="104" t="n">
        <f aca="false">$D$19*D21/1000</f>
        <v>1.48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1.48</v>
      </c>
      <c r="AI21" s="86"/>
      <c r="AJ21" s="91" t="n">
        <f aca="false">AH21*AI21</f>
        <v>0</v>
      </c>
      <c r="AK21" s="104" t="n">
        <f aca="false">D21+F21+H21+J21+L21+N21+P21+R21+T21+V21+X21+Z21+AB21+AD21+AF21</f>
        <v>74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57</v>
      </c>
      <c r="B22" s="106"/>
      <c r="C22" s="106" t="s">
        <v>56</v>
      </c>
      <c r="D22" s="106" t="n">
        <v>22</v>
      </c>
      <c r="E22" s="104" t="n">
        <f aca="false">$D$19*D22/1000</f>
        <v>0.44</v>
      </c>
      <c r="F22" s="106"/>
      <c r="G22" s="104" t="n">
        <f aca="false">$F$19*F22/1000</f>
        <v>0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 t="n">
        <v>26</v>
      </c>
      <c r="W22" s="104" t="n">
        <f aca="false">$V$19*V22/1000</f>
        <v>0.78</v>
      </c>
      <c r="X22" s="106" t="n">
        <v>28.8</v>
      </c>
      <c r="Y22" s="104" t="n">
        <f aca="false">$X$19*X22/1000</f>
        <v>0.864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2.084</v>
      </c>
      <c r="AI22" s="106"/>
      <c r="AJ22" s="91" t="n">
        <f aca="false">AH22*AI22</f>
        <v>0</v>
      </c>
      <c r="AK22" s="104" t="n">
        <f aca="false">D22+F22+H22+J22+L22+N22+P22+R22+T22+V22+X22+Z22+AB22+AD22+AF22</f>
        <v>76.8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8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 t="n">
        <v>204</v>
      </c>
      <c r="I23" s="104" t="n">
        <f aca="false">$H$19*H23/1000</f>
        <v>4.08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187.5</v>
      </c>
      <c r="U23" s="104" t="n">
        <f aca="false">$T$19*T23/1000</f>
        <v>5.625</v>
      </c>
      <c r="V23" s="106" t="n">
        <v>22.5</v>
      </c>
      <c r="W23" s="104" t="n">
        <f aca="false">$V$19*V23/1000</f>
        <v>0.675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/>
      <c r="AC23" s="104" t="n">
        <f aca="false">$AB$19*AB23/1000</f>
        <v>0</v>
      </c>
      <c r="AD23" s="106" t="n">
        <v>200</v>
      </c>
      <c r="AE23" s="104" t="n">
        <f aca="false">$AD$19*AD23/1000</f>
        <v>6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16.38</v>
      </c>
      <c r="AI23" s="106"/>
      <c r="AJ23" s="91" t="n">
        <f aca="false">AH23*AI23</f>
        <v>0</v>
      </c>
      <c r="AK23" s="104" t="n">
        <f aca="false">D23+F23+H23+J23+L23+N23+P23+R23+T23+V23+X23+Z23+AB23+AD23+AF23</f>
        <v>614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59</v>
      </c>
      <c r="B24" s="106"/>
      <c r="C24" s="106" t="s">
        <v>56</v>
      </c>
      <c r="D24" s="106"/>
      <c r="E24" s="104" t="n">
        <f aca="false">$D$19*D24/1000</f>
        <v>0</v>
      </c>
      <c r="F24" s="106"/>
      <c r="G24" s="104" t="n">
        <f aca="false">$F$19*F24/1000</f>
        <v>0</v>
      </c>
      <c r="H24" s="106" t="n">
        <v>15</v>
      </c>
      <c r="I24" s="104" t="n">
        <f aca="false">$H$19*H24/1000</f>
        <v>0.3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 t="n">
        <v>1.2</v>
      </c>
      <c r="S24" s="104" t="n">
        <f aca="false">$R$19*R24/1000</f>
        <v>0.036</v>
      </c>
      <c r="T24" s="106"/>
      <c r="U24" s="104" t="n">
        <f aca="false">$T$19*T24/1000</f>
        <v>0</v>
      </c>
      <c r="V24" s="106"/>
      <c r="W24" s="104" t="n">
        <f aca="false">$V$19*V24/1000</f>
        <v>0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 t="n">
        <v>20</v>
      </c>
      <c r="AE24" s="104" t="n">
        <f aca="false">$AD$19*AD24/1000</f>
        <v>0.6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0.936</v>
      </c>
      <c r="AI24" s="106"/>
      <c r="AJ24" s="91" t="n">
        <f aca="false">AH24*AI24</f>
        <v>0</v>
      </c>
      <c r="AK24" s="104" t="n">
        <f aca="false">D24+F24+H24+J24+L24+N24+P24+R24+T24+V24+X24+Z24+AB24+AD24+AF24</f>
        <v>36.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160</v>
      </c>
      <c r="B25" s="106"/>
      <c r="C25" s="86" t="s">
        <v>56</v>
      </c>
      <c r="D25" s="106"/>
      <c r="E25" s="104" t="n">
        <f aca="false">$D$19*D25/1000</f>
        <v>0</v>
      </c>
      <c r="F25" s="106" t="n">
        <v>5</v>
      </c>
      <c r="G25" s="104" t="n">
        <f aca="false">$F$19*F25/1000</f>
        <v>0.1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 t="n">
        <v>10.4</v>
      </c>
      <c r="Y25" s="104" t="n">
        <f aca="false">$X$19*X25/1000</f>
        <v>0.312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.412</v>
      </c>
      <c r="AI25" s="106"/>
      <c r="AJ25" s="91" t="n">
        <f aca="false">AH25*AI25</f>
        <v>0</v>
      </c>
      <c r="AK25" s="104" t="n">
        <f aca="false">D25+F25+H25+J25+L25+N25+P25+R25+T25+V25+X25+Z25+AB25+AD25+AF25</f>
        <v>15.4</v>
      </c>
      <c r="AL25" s="107" t="n">
        <v>2.52</v>
      </c>
      <c r="AM25" s="3"/>
    </row>
    <row r="26" customFormat="false" ht="30.75" hidden="false" customHeight="true" outlineLevel="0" collapsed="false">
      <c r="A26" s="106" t="s">
        <v>99</v>
      </c>
      <c r="B26" s="106"/>
      <c r="C26" s="106" t="s">
        <v>56</v>
      </c>
      <c r="D26" s="106"/>
      <c r="E26" s="104" t="n">
        <f aca="false">$D$19*D26/1000</f>
        <v>0</v>
      </c>
      <c r="F26" s="106"/>
      <c r="G26" s="104" t="n">
        <f aca="false">$F$19*F26/1000</f>
        <v>0</v>
      </c>
      <c r="H26" s="106" t="n">
        <v>0.5</v>
      </c>
      <c r="I26" s="104" t="n">
        <f aca="false">$H$19*H26/1000</f>
        <v>0.01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01</v>
      </c>
      <c r="AI26" s="106"/>
      <c r="AJ26" s="91" t="n">
        <f aca="false">AH26*AI26</f>
        <v>0</v>
      </c>
      <c r="AK26" s="104" t="n">
        <f aca="false">D26+F26+H26+J26+L26+N26+P26+R26+T26+V26+X26+Z26+AB26+AD26+AF26</f>
        <v>0.5</v>
      </c>
      <c r="AL26" s="107" t="n">
        <v>0.4</v>
      </c>
      <c r="AM26" s="3"/>
    </row>
    <row r="27" customFormat="false" ht="30.75" hidden="false" customHeight="true" outlineLevel="0" collapsed="false">
      <c r="A27" s="106" t="s">
        <v>33</v>
      </c>
      <c r="B27" s="106"/>
      <c r="C27" s="86" t="s">
        <v>56</v>
      </c>
      <c r="D27" s="106" t="n">
        <v>20</v>
      </c>
      <c r="E27" s="104" t="n">
        <f aca="false">$D$19*D27/1000</f>
        <v>0.4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 t="n">
        <v>30</v>
      </c>
      <c r="K27" s="104" t="n">
        <f aca="false">$J$19*J27/1000</f>
        <v>0.6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 t="n">
        <v>18</v>
      </c>
      <c r="W27" s="104" t="n">
        <f aca="false">$V$19*V27/1000</f>
        <v>0.54</v>
      </c>
      <c r="X27" s="106"/>
      <c r="Y27" s="104" t="n">
        <f aca="false">$X$19*X27/1000</f>
        <v>0</v>
      </c>
      <c r="Z27" s="106" t="n">
        <v>20</v>
      </c>
      <c r="AA27" s="104" t="n">
        <f aca="false">$Z$19*Z27/1000</f>
        <v>0.6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2.14</v>
      </c>
      <c r="AI27" s="108"/>
      <c r="AJ27" s="91" t="n">
        <f aca="false">AH27*AI27</f>
        <v>0</v>
      </c>
      <c r="AK27" s="104" t="n">
        <f aca="false">D27+F27+H27+J27+L27+N27+P27+R27+T27+V27+X27+Z27+AB27+AD27+AF27</f>
        <v>88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23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 t="n">
        <v>30</v>
      </c>
      <c r="AC28" s="104" t="n">
        <f aca="false">$AB$19*AB28/1000</f>
        <v>0.9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.9</v>
      </c>
      <c r="AI28" s="106"/>
      <c r="AJ28" s="91" t="n">
        <f aca="false">AH28*AI28</f>
        <v>0</v>
      </c>
      <c r="AK28" s="104" t="n">
        <f aca="false">D28+F28+H28+J28+L28+N28+P28+R28+T28+V28+X28+Z28+AB28+AD28+AF28</f>
        <v>3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61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/>
      <c r="U29" s="104" t="n">
        <f aca="false">$T$19*T29/1000</f>
        <v>0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</v>
      </c>
      <c r="AI29" s="106"/>
      <c r="AJ29" s="91" t="n">
        <f aca="false">AH29*AI29</f>
        <v>0</v>
      </c>
      <c r="AK29" s="104" t="n">
        <f aca="false">D29+F29+H29+J29+L29+N29+P29+R29+T29+V29+X29+Z29+AB29+AD29+AF29</f>
        <v>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69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 t="n">
        <v>94.22</v>
      </c>
      <c r="S30" s="104" t="n">
        <f aca="false">$R$19*R30/1000</f>
        <v>2.827</v>
      </c>
      <c r="T30" s="106" t="n">
        <v>12.5</v>
      </c>
      <c r="U30" s="104" t="n">
        <f aca="false">$T$19*T30/1000</f>
        <v>0.375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3.202</v>
      </c>
      <c r="AI30" s="106"/>
      <c r="AJ30" s="91" t="n">
        <f aca="false">AH30*AI30</f>
        <v>0</v>
      </c>
      <c r="AK30" s="104" t="n">
        <f aca="false">D30+F30+H30+J30+L30+N30+P30+R30+T30+V30+X30+Z30+AB30+AD30+AF30</f>
        <v>106.72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70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/>
      <c r="I31" s="104" t="n">
        <f aca="false">$H$19*H31/1000</f>
        <v>0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 t="n">
        <v>7.5</v>
      </c>
      <c r="S31" s="104" t="n">
        <f aca="false">$R$19*R31/1000</f>
        <v>0.225</v>
      </c>
      <c r="T31" s="106" t="n">
        <v>2.5</v>
      </c>
      <c r="U31" s="104" t="n">
        <f aca="false">$T$19*T31/1000</f>
        <v>0.075</v>
      </c>
      <c r="V31" s="106" t="n">
        <v>10</v>
      </c>
      <c r="W31" s="104" t="n">
        <f aca="false">$V$19*V31/1000</f>
        <v>0.3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6</v>
      </c>
      <c r="AI31" s="106"/>
      <c r="AJ31" s="91" t="n">
        <f aca="false">AH31*AI31</f>
        <v>0</v>
      </c>
      <c r="AK31" s="104" t="n">
        <f aca="false">D31+F31+H31+J31+L31+N31+P31+R31+T31+V31+X31+Z31+AB31+AD31+AF31</f>
        <v>2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68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 t="n">
        <v>20.83</v>
      </c>
      <c r="S32" s="104" t="n">
        <f aca="false">$R$19*R32/1000</f>
        <v>0.625</v>
      </c>
      <c r="T32" s="106" t="n">
        <v>12</v>
      </c>
      <c r="U32" s="104" t="n">
        <f aca="false">$T$19*T32/1000</f>
        <v>0.36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/>
      <c r="AC32" s="104" t="n">
        <f aca="false">$AB$19*AB32/1000</f>
        <v>0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985</v>
      </c>
      <c r="AI32" s="106"/>
      <c r="AJ32" s="91" t="n">
        <f aca="false">AH32*AI32</f>
        <v>0</v>
      </c>
      <c r="AK32" s="104" t="n">
        <f aca="false">D32+F32+H32+J32+L32+N32+P32+R32+T32+V32+X32+Z32+AB32+AD32+AF32</f>
        <v>32.83</v>
      </c>
      <c r="AL32" s="107" t="n">
        <f aca="false">AI32*AK32</f>
        <v>0</v>
      </c>
      <c r="AM32" s="3"/>
    </row>
    <row r="33" customFormat="false" ht="30.75" hidden="false" customHeight="true" outlineLevel="0" collapsed="false">
      <c r="A33" s="106" t="s">
        <v>102</v>
      </c>
      <c r="B33" s="106"/>
      <c r="C33" s="106" t="s">
        <v>56</v>
      </c>
      <c r="D33" s="106"/>
      <c r="E33" s="104" t="n">
        <f aca="false">$D$19*D33/1000</f>
        <v>0</v>
      </c>
      <c r="F33" s="106"/>
      <c r="G33" s="10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/1000</f>
        <v>0</v>
      </c>
      <c r="L33" s="106"/>
      <c r="M33" s="104" t="n">
        <f aca="false">$L$19*L33/1000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05" t="n">
        <f aca="false">E33+G33+I33+K33+M33+O33+Q33+S33+U33+W33+Y33+AA33+AC33+AE33+AG33</f>
        <v>0</v>
      </c>
      <c r="AI33" s="106"/>
      <c r="AJ33" s="91" t="n">
        <f aca="false">AH33*AI33</f>
        <v>0</v>
      </c>
      <c r="AK33" s="104" t="n">
        <f aca="false">D33+F33+H33+J33+L33+N33+P33+R33+T33+V33+X33+Z33+AB33+AD33+AF33</f>
        <v>0</v>
      </c>
      <c r="AL33" s="107" t="n">
        <f aca="false">AI33*AK33</f>
        <v>0</v>
      </c>
      <c r="AM33" s="3"/>
    </row>
    <row r="34" s="109" customFormat="true" ht="30.75" hidden="false" customHeight="true" outlineLevel="0" collapsed="false">
      <c r="A34" s="106" t="s">
        <v>71</v>
      </c>
      <c r="B34" s="106"/>
      <c r="C34" s="110" t="s">
        <v>56</v>
      </c>
      <c r="D34" s="110" t="n">
        <v>0.5</v>
      </c>
      <c r="E34" s="104" t="n">
        <f aca="false">$D$19*D34/1000</f>
        <v>0.01</v>
      </c>
      <c r="F34" s="110" t="n">
        <v>0.5</v>
      </c>
      <c r="G34" s="104" t="n">
        <f aca="false">$F$19*F34/1000</f>
        <v>0.01</v>
      </c>
      <c r="H34" s="110"/>
      <c r="I34" s="104" t="n">
        <f aca="false">$H$19*H34/1000</f>
        <v>0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 t="n">
        <v>0.5</v>
      </c>
      <c r="S34" s="104" t="n">
        <f aca="false">$R$19*R34/1000</f>
        <v>0.015</v>
      </c>
      <c r="T34" s="110" t="n">
        <v>1</v>
      </c>
      <c r="U34" s="104" t="n">
        <f aca="false">$T$19*T34/1000</f>
        <v>0.03</v>
      </c>
      <c r="V34" s="110" t="n">
        <v>0.5</v>
      </c>
      <c r="W34" s="104" t="n">
        <f aca="false">$V$19*V34/1000</f>
        <v>0.015</v>
      </c>
      <c r="X34" s="110" t="n">
        <v>0.5</v>
      </c>
      <c r="Y34" s="104" t="n">
        <f aca="false">$X$19*X34/1000</f>
        <v>0.015</v>
      </c>
      <c r="Z34" s="110"/>
      <c r="AA34" s="104" t="n">
        <f aca="false">$Z$19*Z34/1000</f>
        <v>0</v>
      </c>
      <c r="AB34" s="110"/>
      <c r="AC34" s="104" t="n">
        <f aca="false">$AB$19*AB34/1000</f>
        <v>0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0.095</v>
      </c>
      <c r="AI34" s="106"/>
      <c r="AJ34" s="91" t="n">
        <f aca="false">AH34*AI34</f>
        <v>0</v>
      </c>
      <c r="AK34" s="104" t="n">
        <f aca="false">D34+F34+H34+J34+L34+N34+P34+R34+T34+V34+X34+Z34+AB34+AD34+AF34</f>
        <v>3.5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203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/>
      <c r="I35" s="104" t="n">
        <f aca="false">$H$19*H35/1000</f>
        <v>0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 t="n">
        <v>90.41</v>
      </c>
      <c r="W35" s="104" t="n">
        <f aca="false">$V$19*V35/1000</f>
        <v>2.712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2.712</v>
      </c>
      <c r="AI35" s="106"/>
      <c r="AJ35" s="91" t="n">
        <f aca="false">AH35*AI35</f>
        <v>0</v>
      </c>
      <c r="AK35" s="104" t="n">
        <f aca="false">D35+F35+H35+J35+L35+N35+P35+R35+T35+V35+X35+Z35+AB35+AD35+AF35</f>
        <v>90.41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77</v>
      </c>
      <c r="B36" s="106"/>
      <c r="C36" s="106" t="s">
        <v>56</v>
      </c>
      <c r="D36" s="106"/>
      <c r="E36" s="104" t="n">
        <f aca="false">$D$19*D36/1000</f>
        <v>0</v>
      </c>
      <c r="F36" s="106"/>
      <c r="G36" s="104" t="n">
        <f aca="false">$F$19*F36/1000</f>
        <v>0</v>
      </c>
      <c r="H36" s="106"/>
      <c r="I36" s="104" t="n">
        <f aca="false">$H$19*H36/1000</f>
        <v>0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0</v>
      </c>
      <c r="AI36" s="106"/>
      <c r="AJ36" s="91" t="n">
        <f aca="false">AH36*AI36</f>
        <v>0</v>
      </c>
      <c r="AK36" s="104" t="n">
        <f aca="false">D36+F36+H36+J36+L36+N36+P36+R36+T36+V36+X36+Z36+AB36+AD36+AF36</f>
        <v>0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66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/>
      <c r="K37" s="104" t="n">
        <f aca="false">$J$19*J37/1000</f>
        <v>0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 t="n">
        <v>100</v>
      </c>
      <c r="U37" s="104" t="n">
        <f aca="false">$T$19*T37/1000</f>
        <v>3</v>
      </c>
      <c r="V37" s="106"/>
      <c r="W37" s="104" t="n">
        <f aca="false">$V$19*V37/1000</f>
        <v>0</v>
      </c>
      <c r="X37" s="106" t="n">
        <v>211.2</v>
      </c>
      <c r="Y37" s="104" t="n">
        <f aca="false">$X$19*X37/1000</f>
        <v>6.336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9.336</v>
      </c>
      <c r="AI37" s="106"/>
      <c r="AJ37" s="91" t="n">
        <f aca="false">AH37*AI37</f>
        <v>0</v>
      </c>
      <c r="AK37" s="104" t="n">
        <f aca="false">D37+F37+H37+J37+L37+N37+P37+R37+T37+V37+X37+Z37+AB37+AD37+AF37</f>
        <v>311.2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75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/>
      <c r="AA38" s="104" t="n">
        <f aca="false">$Z$19*Z38/1000</f>
        <v>0</v>
      </c>
      <c r="AB38" s="106"/>
      <c r="AC38" s="104" t="n">
        <f aca="false">$AB$19*AB38/1000</f>
        <v>0</v>
      </c>
      <c r="AD38" s="106" t="n">
        <v>20</v>
      </c>
      <c r="AE38" s="104" t="n">
        <f aca="false">$AD$19*AD38/1000</f>
        <v>0.6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6</v>
      </c>
      <c r="AI38" s="106"/>
      <c r="AJ38" s="91" t="n">
        <f aca="false">AH38*AI38</f>
        <v>0</v>
      </c>
      <c r="AK38" s="104" t="n">
        <f aca="false">D38+F38+H38+J38+L38+N38+P38+R38+T38+V38+X38+Z38+AB38+AD38+AF38</f>
        <v>2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76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/>
      <c r="S39" s="104" t="n">
        <f aca="false">$R$19*R39/1000</f>
        <v>0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 t="n">
        <v>0.2</v>
      </c>
      <c r="AE39" s="104" t="n">
        <f aca="false">$AD$19*AD39/1000</f>
        <v>0.006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0.006</v>
      </c>
      <c r="AI39" s="106"/>
      <c r="AJ39" s="91" t="n">
        <f aca="false">AH39*AI39</f>
        <v>0</v>
      </c>
      <c r="AK39" s="104" t="n">
        <f aca="false">D39+F39+H39+J39+L39+N39+P39+R39+T39+V39+X39+Z39+AB39+AD39+AF39</f>
        <v>0.2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67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5</v>
      </c>
      <c r="U40" s="104" t="n">
        <f aca="false">$T$19*T40/1000</f>
        <v>0.1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0.15</v>
      </c>
      <c r="AI40" s="106"/>
      <c r="AJ40" s="91" t="n">
        <f aca="false">AH40*AI40</f>
        <v>0</v>
      </c>
      <c r="AK40" s="104" t="n">
        <f aca="false">D40+F40+H40+J40+L40+N40+P40+R40+T40+V40+X40+Z40+AB40+AD40+AF40</f>
        <v>5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2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 t="n">
        <v>12</v>
      </c>
      <c r="S41" s="104" t="n">
        <f aca="false">$R$19*R41/1000</f>
        <v>0.36</v>
      </c>
      <c r="T41" s="106"/>
      <c r="U41" s="104" t="n">
        <f aca="false">$T$19*T41/1000</f>
        <v>0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36</v>
      </c>
      <c r="AI41" s="106"/>
      <c r="AJ41" s="91" t="n">
        <f aca="false">AH41*AI41</f>
        <v>0</v>
      </c>
      <c r="AK41" s="104" t="n">
        <f aca="false">D41+F41+H41+J41+L41+N41+P41+R41+T41+V41+X41+Z41+AB41+AD41+AF41</f>
        <v>12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73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/>
      <c r="U42" s="104" t="n">
        <f aca="false">$T$19*T42/1000</f>
        <v>0</v>
      </c>
      <c r="V42" s="106" t="n">
        <v>10</v>
      </c>
      <c r="W42" s="104" t="n">
        <f aca="false">$V$19*V42/1000</f>
        <v>0.3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3</v>
      </c>
      <c r="AI42" s="106"/>
      <c r="AJ42" s="91" t="n">
        <f aca="false">AH42*AI42</f>
        <v>0</v>
      </c>
      <c r="AK42" s="104" t="n">
        <f aca="false">D42+F42+H42+J42+L42+N42+P42+R42+T42+V42+X42+Z42+AB42+AD42+AF42</f>
        <v>10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103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/>
      <c r="U43" s="104" t="n">
        <f aca="false">$T$19*T43/1000</f>
        <v>0</v>
      </c>
      <c r="V43" s="106" t="n">
        <v>7.5</v>
      </c>
      <c r="W43" s="104" t="n">
        <f aca="false">$V$19*V43/1000</f>
        <v>0.225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0.225</v>
      </c>
      <c r="AI43" s="106"/>
      <c r="AJ43" s="91" t="n">
        <f aca="false">AH43*AI43</f>
        <v>0</v>
      </c>
      <c r="AK43" s="104" t="n">
        <f aca="false">D43+F43+H43+J43+L43+N43+P43+R43+T43+V43+X43+Z43+AB43+AD43+AF43</f>
        <v>7.5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77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/>
      <c r="U44" s="104" t="n">
        <f aca="false">$T$19*T44/1000</f>
        <v>0</v>
      </c>
      <c r="V44" s="106"/>
      <c r="W44" s="104" t="n">
        <f aca="false">$V$19*V44/1000</f>
        <v>0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</v>
      </c>
      <c r="AI44" s="106"/>
      <c r="AJ44" s="91" t="n">
        <f aca="false">AH44*AI44</f>
        <v>0</v>
      </c>
      <c r="AK44" s="104" t="n">
        <f aca="false">D44+F44+H44+J44+L44+N44+P44+R44+T44+V44+X44+Z44+AB44+AD44+AF44</f>
        <v>0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204</v>
      </c>
      <c r="B45" s="106"/>
      <c r="C45" s="106" t="s">
        <v>64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</f>
        <v>0</v>
      </c>
      <c r="N45" s="106"/>
      <c r="O45" s="104" t="n">
        <f aca="false">$N$19*N45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/>
      <c r="U45" s="104" t="n">
        <f aca="false">$T$19*T45/1000</f>
        <v>0</v>
      </c>
      <c r="V45" s="106"/>
      <c r="W45" s="104" t="n">
        <f aca="false">$V$19*V45/1000</f>
        <v>0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</f>
        <v>0</v>
      </c>
      <c r="AH45" s="105" t="n">
        <f aca="false">E45+G45+I45+K45+M45+O45+Q45+S45+U45+W45+Y45+AA45+AC45+AE45+AG45</f>
        <v>0</v>
      </c>
      <c r="AI45" s="106"/>
      <c r="AJ45" s="91" t="n">
        <f aca="false">AH45*AI45</f>
        <v>0</v>
      </c>
      <c r="AK45" s="104" t="n">
        <f aca="false">D45+F45+H45+J45+L45+N45+P45+R45+T45+V45+X45+Z45+AB45+AD45+AF45</f>
        <v>0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109</v>
      </c>
      <c r="B46" s="106"/>
      <c r="C46" s="106" t="s">
        <v>56</v>
      </c>
      <c r="D46" s="106" t="n">
        <v>3.75</v>
      </c>
      <c r="E46" s="104" t="n">
        <f aca="false">$D$19*D46/1000</f>
        <v>0.075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/>
      <c r="U46" s="104" t="n">
        <f aca="false">$T$19*T46/1000</f>
        <v>0</v>
      </c>
      <c r="V46" s="106" t="n">
        <v>2.25</v>
      </c>
      <c r="W46" s="104" t="n">
        <f aca="false">$V$19*V46/1000</f>
        <v>0.068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143</v>
      </c>
      <c r="AI46" s="106"/>
      <c r="AJ46" s="91" t="n">
        <f aca="false">AH46*AI46</f>
        <v>0</v>
      </c>
      <c r="AK46" s="104" t="n">
        <f aca="false">D46+F46+H46+J46+L46+N46+P46+R46+T46+V46+X46+Z46+AB46+AD46+AF46</f>
        <v>6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205</v>
      </c>
      <c r="B47" s="106"/>
      <c r="C47" s="106" t="s">
        <v>56</v>
      </c>
      <c r="D47" s="106"/>
      <c r="E47" s="104" t="n">
        <f aca="false">$D$19*D47/1000</f>
        <v>0</v>
      </c>
      <c r="F47" s="106" t="n">
        <v>76</v>
      </c>
      <c r="G47" s="104" t="n">
        <f aca="false">$F$19*F47/1000</f>
        <v>1.52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/>
      <c r="U47" s="104" t="n">
        <f aca="false">$T$19*T47/1000</f>
        <v>0</v>
      </c>
      <c r="V47" s="106"/>
      <c r="W47" s="104" t="n">
        <f aca="false">$V$19*V47/1000</f>
        <v>0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1.52</v>
      </c>
      <c r="AI47" s="106"/>
      <c r="AJ47" s="91" t="n">
        <f aca="false">AH47*AI47</f>
        <v>0</v>
      </c>
      <c r="AK47" s="104" t="n">
        <f aca="false">D47+F47+H47+J47+L47+N47+P47+R47+T47+V47+X47+Z47+AB47+AD47+AF47</f>
        <v>76</v>
      </c>
      <c r="AL47" s="107" t="n">
        <f aca="false">AI47*AK47</f>
        <v>0</v>
      </c>
      <c r="AM47" s="3"/>
    </row>
    <row r="48" s="109" customFormat="true" ht="30.75" hidden="false" customHeight="true" outlineLevel="0" collapsed="false">
      <c r="A48" s="106"/>
      <c r="B48" s="106"/>
      <c r="C48" s="106"/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/>
      <c r="W48" s="104" t="n">
        <f aca="false">$V$19*V48/1000</f>
        <v>0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0</v>
      </c>
      <c r="AI48" s="106"/>
      <c r="AJ48" s="91" t="n">
        <f aca="false">AH48*AI48</f>
        <v>0</v>
      </c>
      <c r="AK48" s="104" t="n">
        <f aca="false">D48+F48+H48+J48+L48+N48+P48+R48+T48+V48+X48+Z48+AB48+AD48+AF48</f>
        <v>0</v>
      </c>
      <c r="AL48" s="10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14" t="s">
        <v>82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 t="s">
        <v>83</v>
      </c>
      <c r="M51" s="114"/>
      <c r="N51" s="114"/>
      <c r="O51" s="114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15"/>
      <c r="AP53" s="115"/>
      <c r="AQ53" s="115"/>
      <c r="AR53" s="115"/>
      <c r="AS53" s="115"/>
    </row>
    <row r="54" customFormat="false" ht="18.75" hidden="tru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9.56"/>
    <col collapsed="false" customWidth="true" hidden="false" outlineLevel="0" max="15" min="15" style="0" width="11.99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1.42"/>
    <col collapsed="false" customWidth="true" hidden="false" outlineLevel="0" max="21" min="21" style="0" width="13.14"/>
    <col collapsed="false" customWidth="true" hidden="false" outlineLevel="0" max="22" min="22" style="0" width="11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10.13"/>
    <col collapsed="false" customWidth="true" hidden="false" outlineLevel="0" max="34" min="34" style="0" width="21.42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0.28"/>
    <col collapsed="false" customWidth="true" hidden="tru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0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0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4</v>
      </c>
      <c r="AG6" s="17" t="s">
        <v>5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 t="s">
        <v>8</v>
      </c>
      <c r="I7" s="20"/>
      <c r="J7" s="20"/>
      <c r="K7" s="20"/>
      <c r="L7" s="20"/>
      <c r="M7" s="20" t="s">
        <v>9</v>
      </c>
      <c r="N7" s="20"/>
      <c r="O7" s="20" t="s">
        <v>10</v>
      </c>
      <c r="P7" s="20"/>
      <c r="Q7" s="21"/>
      <c r="R7" s="21"/>
      <c r="S7" s="14"/>
      <c r="T7" s="22" t="s">
        <v>1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2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3</v>
      </c>
      <c r="B8" s="26"/>
      <c r="C8" s="19" t="s">
        <v>14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6</v>
      </c>
      <c r="AG8" s="28" t="n">
        <v>54711849</v>
      </c>
      <c r="AH8" s="28"/>
      <c r="AI8" s="29"/>
      <c r="AL8" s="14"/>
      <c r="AM8" s="14"/>
      <c r="AN8" s="30"/>
      <c r="AO8" s="31"/>
      <c r="AP8" s="31"/>
      <c r="AQ8" s="3"/>
      <c r="AR8" s="3"/>
      <c r="AS8" s="3"/>
    </row>
    <row r="9" customFormat="false" ht="21" hidden="false" customHeight="false" outlineLevel="0" collapsed="false">
      <c r="A9" s="32" t="n">
        <v>1</v>
      </c>
      <c r="B9" s="32" t="n">
        <v>2</v>
      </c>
      <c r="C9" s="32"/>
      <c r="D9" s="32"/>
      <c r="E9" s="32"/>
      <c r="F9" s="32" t="n">
        <v>3</v>
      </c>
      <c r="G9" s="32"/>
      <c r="H9" s="32" t="n">
        <v>4</v>
      </c>
      <c r="I9" s="32"/>
      <c r="J9" s="32"/>
      <c r="K9" s="32"/>
      <c r="L9" s="32"/>
      <c r="M9" s="32" t="n">
        <v>5</v>
      </c>
      <c r="N9" s="32"/>
      <c r="O9" s="32" t="n">
        <v>6</v>
      </c>
      <c r="P9" s="32"/>
      <c r="Q9" s="131"/>
      <c r="R9" s="131"/>
      <c r="S9" s="14"/>
      <c r="T9" s="34" t="s">
        <v>17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8"/>
      <c r="AH9" s="28"/>
      <c r="AI9" s="35"/>
      <c r="AL9" s="14"/>
      <c r="AM9" s="36"/>
      <c r="AN9" s="30"/>
      <c r="AO9" s="37"/>
      <c r="AP9" s="37"/>
      <c r="AQ9" s="3"/>
      <c r="AR9" s="3"/>
      <c r="AS9" s="3"/>
    </row>
    <row r="10" customFormat="false" ht="21.75" hidden="false" customHeight="false" outlineLevel="0" collapsed="false">
      <c r="A10" s="33"/>
      <c r="B10" s="38" t="s">
        <v>18</v>
      </c>
      <c r="C10" s="38"/>
      <c r="D10" s="38"/>
      <c r="E10" s="39" t="s">
        <v>19</v>
      </c>
      <c r="F10" s="40" t="s">
        <v>20</v>
      </c>
      <c r="G10" s="40" t="s">
        <v>19</v>
      </c>
      <c r="H10" s="38" t="s">
        <v>18</v>
      </c>
      <c r="I10" s="38"/>
      <c r="J10" s="38"/>
      <c r="K10" s="38" t="s">
        <v>19</v>
      </c>
      <c r="L10" s="38"/>
      <c r="M10" s="38"/>
      <c r="N10" s="38"/>
      <c r="O10" s="38"/>
      <c r="P10" s="38"/>
      <c r="Q10" s="131"/>
      <c r="R10" s="131"/>
      <c r="S10" s="1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8"/>
      <c r="AH10" s="28"/>
      <c r="AI10" s="41"/>
      <c r="AL10" s="14"/>
      <c r="AM10" s="36"/>
      <c r="AN10" s="30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42" t="s">
        <v>21</v>
      </c>
      <c r="B11" s="43" t="n">
        <v>80.17</v>
      </c>
      <c r="C11" s="43"/>
      <c r="D11" s="43"/>
      <c r="E11" s="44" t="n">
        <v>80.17</v>
      </c>
      <c r="F11" s="45" t="n">
        <v>80.17</v>
      </c>
      <c r="G11" s="46" t="n">
        <v>80.17</v>
      </c>
      <c r="H11" s="47" t="n">
        <v>20</v>
      </c>
      <c r="I11" s="47"/>
      <c r="J11" s="47"/>
      <c r="K11" s="47" t="n">
        <v>30</v>
      </c>
      <c r="L11" s="47"/>
      <c r="M11" s="48" t="n">
        <f aca="false">(K11+H11)*G11</f>
        <v>4008.5</v>
      </c>
      <c r="N11" s="48" t="n">
        <f aca="false">N9*M11/1000</f>
        <v>0</v>
      </c>
      <c r="O11" s="49" t="n">
        <f aca="false">M11</f>
        <v>4008.5</v>
      </c>
      <c r="P11" s="49"/>
      <c r="Q11" s="132"/>
      <c r="R11" s="132"/>
      <c r="S11" s="1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8"/>
      <c r="AH11" s="28"/>
      <c r="AI11" s="51"/>
      <c r="AL11" s="14"/>
      <c r="AM11" s="36"/>
      <c r="AN11" s="52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53"/>
      <c r="B12" s="54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6"/>
      <c r="P12" s="56"/>
      <c r="Q12" s="133"/>
      <c r="R12" s="133"/>
      <c r="S12" s="5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6"/>
      <c r="AN12" s="52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8"/>
      <c r="H13" s="134" t="s">
        <v>22</v>
      </c>
      <c r="I13" s="134"/>
      <c r="J13" s="134"/>
      <c r="K13" s="134"/>
      <c r="L13" s="134"/>
      <c r="M13" s="60" t="n">
        <f aca="false">SUM(M11)</f>
        <v>4008.5</v>
      </c>
      <c r="N13" s="60"/>
      <c r="O13" s="61" t="n">
        <f aca="false">SUM(O11:O12)</f>
        <v>4008.5</v>
      </c>
      <c r="P13" s="61"/>
      <c r="Q13" s="135"/>
      <c r="R13" s="13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6"/>
      <c r="AN13" s="52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136" t="s">
        <v>23</v>
      </c>
      <c r="B15" s="136"/>
      <c r="C15" s="137" t="s">
        <v>2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25</v>
      </c>
      <c r="P15" s="64"/>
      <c r="Q15" s="64"/>
      <c r="R15" s="6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6" t="s">
        <v>26</v>
      </c>
      <c r="AI15" s="66"/>
      <c r="AJ15" s="66"/>
      <c r="AK15" s="66"/>
      <c r="AL15" s="67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136"/>
      <c r="B16" s="136"/>
      <c r="C16" s="137"/>
      <c r="D16" s="120" t="s">
        <v>2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 t="s">
        <v>28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66"/>
      <c r="AI16" s="66"/>
      <c r="AJ16" s="66"/>
      <c r="AK16" s="66"/>
      <c r="AL16" s="69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138" t="s">
        <v>29</v>
      </c>
      <c r="B17" s="139" t="s">
        <v>30</v>
      </c>
      <c r="C17" s="137"/>
      <c r="D17" s="141" t="s">
        <v>207</v>
      </c>
      <c r="E17" s="141"/>
      <c r="F17" s="73" t="s">
        <v>208</v>
      </c>
      <c r="G17" s="73"/>
      <c r="H17" s="73" t="s">
        <v>32</v>
      </c>
      <c r="I17" s="73"/>
      <c r="J17" s="73" t="s">
        <v>33</v>
      </c>
      <c r="K17" s="73"/>
      <c r="L17" s="73" t="s">
        <v>209</v>
      </c>
      <c r="M17" s="73"/>
      <c r="N17" s="73"/>
      <c r="O17" s="73"/>
      <c r="P17" s="122"/>
      <c r="Q17" s="122"/>
      <c r="R17" s="75" t="s">
        <v>154</v>
      </c>
      <c r="S17" s="75"/>
      <c r="T17" s="72" t="s">
        <v>88</v>
      </c>
      <c r="U17" s="72"/>
      <c r="V17" s="72" t="s">
        <v>85</v>
      </c>
      <c r="W17" s="72"/>
      <c r="X17" s="73" t="s">
        <v>33</v>
      </c>
      <c r="Y17" s="73"/>
      <c r="Z17" s="76" t="s">
        <v>40</v>
      </c>
      <c r="AA17" s="76"/>
      <c r="AB17" s="76" t="s">
        <v>210</v>
      </c>
      <c r="AC17" s="76"/>
      <c r="AD17" s="76"/>
      <c r="AE17" s="76"/>
      <c r="AF17" s="122"/>
      <c r="AG17" s="122"/>
      <c r="AH17" s="66"/>
      <c r="AI17" s="66"/>
      <c r="AJ17" s="66"/>
      <c r="AK17" s="66"/>
      <c r="AL17" s="77"/>
      <c r="AM17" s="3"/>
      <c r="AN17" s="78"/>
      <c r="AO17" s="78"/>
      <c r="AP17" s="78"/>
    </row>
    <row r="18" customFormat="false" ht="44.25" hidden="false" customHeight="true" outlineLevel="0" collapsed="false">
      <c r="A18" s="138"/>
      <c r="B18" s="139"/>
      <c r="C18" s="137"/>
      <c r="D18" s="79" t="s">
        <v>42</v>
      </c>
      <c r="E18" s="80" t="s">
        <v>43</v>
      </c>
      <c r="F18" s="81" t="s">
        <v>42</v>
      </c>
      <c r="G18" s="80" t="s">
        <v>43</v>
      </c>
      <c r="H18" s="81" t="s">
        <v>42</v>
      </c>
      <c r="I18" s="80" t="s">
        <v>43</v>
      </c>
      <c r="J18" s="81" t="s">
        <v>42</v>
      </c>
      <c r="K18" s="80" t="s">
        <v>43</v>
      </c>
      <c r="L18" s="81" t="s">
        <v>42</v>
      </c>
      <c r="M18" s="80" t="s">
        <v>43</v>
      </c>
      <c r="N18" s="81" t="s">
        <v>42</v>
      </c>
      <c r="O18" s="80" t="s">
        <v>43</v>
      </c>
      <c r="P18" s="81" t="s">
        <v>42</v>
      </c>
      <c r="Q18" s="80" t="s">
        <v>43</v>
      </c>
      <c r="R18" s="79" t="s">
        <v>42</v>
      </c>
      <c r="S18" s="80" t="s">
        <v>43</v>
      </c>
      <c r="T18" s="81" t="s">
        <v>42</v>
      </c>
      <c r="U18" s="80" t="s">
        <v>43</v>
      </c>
      <c r="V18" s="81" t="s">
        <v>42</v>
      </c>
      <c r="W18" s="80" t="s">
        <v>43</v>
      </c>
      <c r="X18" s="81" t="s">
        <v>42</v>
      </c>
      <c r="Y18" s="80" t="s">
        <v>43</v>
      </c>
      <c r="Z18" s="81" t="s">
        <v>42</v>
      </c>
      <c r="AA18" s="80" t="s">
        <v>43</v>
      </c>
      <c r="AB18" s="81" t="s">
        <v>42</v>
      </c>
      <c r="AC18" s="80" t="s">
        <v>43</v>
      </c>
      <c r="AD18" s="81" t="s">
        <v>42</v>
      </c>
      <c r="AE18" s="80" t="s">
        <v>43</v>
      </c>
      <c r="AF18" s="81" t="s">
        <v>42</v>
      </c>
      <c r="AG18" s="80" t="s">
        <v>43</v>
      </c>
      <c r="AH18" s="82" t="s">
        <v>46</v>
      </c>
      <c r="AI18" s="80" t="s">
        <v>47</v>
      </c>
      <c r="AJ18" s="80" t="s">
        <v>48</v>
      </c>
      <c r="AK18" s="83" t="s">
        <v>92</v>
      </c>
      <c r="AL18" s="84" t="s">
        <v>50</v>
      </c>
      <c r="AM18" s="3"/>
      <c r="AN18" s="85"/>
    </row>
    <row r="19" customFormat="false" ht="30.75" hidden="false" customHeight="true" outlineLevel="0" collapsed="false">
      <c r="A19" s="86" t="s">
        <v>51</v>
      </c>
      <c r="B19" s="86"/>
      <c r="C19" s="87"/>
      <c r="D19" s="88" t="n">
        <f aca="false">H11</f>
        <v>20</v>
      </c>
      <c r="E19" s="88"/>
      <c r="F19" s="89" t="n">
        <f aca="false">D19</f>
        <v>20</v>
      </c>
      <c r="G19" s="89"/>
      <c r="H19" s="89" t="n">
        <f aca="false">F19</f>
        <v>20</v>
      </c>
      <c r="I19" s="89"/>
      <c r="J19" s="89" t="n">
        <f aca="false">F19</f>
        <v>20</v>
      </c>
      <c r="K19" s="89"/>
      <c r="L19" s="89" t="n">
        <f aca="false">H19</f>
        <v>20</v>
      </c>
      <c r="M19" s="89"/>
      <c r="N19" s="89" t="n">
        <f aca="false">L19</f>
        <v>20</v>
      </c>
      <c r="O19" s="89"/>
      <c r="P19" s="90" t="n">
        <f aca="false">H11</f>
        <v>20</v>
      </c>
      <c r="Q19" s="90"/>
      <c r="R19" s="88" t="n">
        <f aca="false">K11</f>
        <v>30</v>
      </c>
      <c r="S19" s="88"/>
      <c r="T19" s="89" t="n">
        <f aca="false">K11</f>
        <v>30</v>
      </c>
      <c r="U19" s="89"/>
      <c r="V19" s="89" t="n">
        <f aca="false">K11</f>
        <v>30</v>
      </c>
      <c r="W19" s="89"/>
      <c r="X19" s="89" t="n">
        <f aca="false">K11</f>
        <v>30</v>
      </c>
      <c r="Y19" s="89"/>
      <c r="Z19" s="89" t="n">
        <f aca="false">K11</f>
        <v>30</v>
      </c>
      <c r="AA19" s="89"/>
      <c r="AB19" s="89" t="n">
        <f aca="false">K11</f>
        <v>30</v>
      </c>
      <c r="AC19" s="89"/>
      <c r="AD19" s="89" t="n">
        <f aca="false">K11</f>
        <v>30</v>
      </c>
      <c r="AE19" s="89"/>
      <c r="AF19" s="89" t="n">
        <f aca="false">K11</f>
        <v>30</v>
      </c>
      <c r="AG19" s="89"/>
      <c r="AH19" s="86" t="n">
        <f aca="false">K11+H11</f>
        <v>50</v>
      </c>
      <c r="AI19" s="86"/>
      <c r="AJ19" s="91" t="n">
        <f aca="false">SUM(AJ21:AJ51)</f>
        <v>0</v>
      </c>
      <c r="AK19" s="92"/>
      <c r="AL19" s="93"/>
      <c r="AM19" s="3"/>
    </row>
    <row r="20" customFormat="false" ht="30.75" hidden="false" customHeight="true" outlineLevel="0" collapsed="false">
      <c r="A20" s="94" t="s">
        <v>52</v>
      </c>
      <c r="B20" s="94"/>
      <c r="C20" s="95"/>
      <c r="D20" s="96" t="n">
        <v>170</v>
      </c>
      <c r="E20" s="96"/>
      <c r="F20" s="97" t="s">
        <v>211</v>
      </c>
      <c r="G20" s="97"/>
      <c r="H20" s="97" t="n">
        <v>200</v>
      </c>
      <c r="I20" s="97"/>
      <c r="J20" s="97" t="n">
        <v>30</v>
      </c>
      <c r="K20" s="97"/>
      <c r="L20" s="97" t="n">
        <v>125</v>
      </c>
      <c r="M20" s="97"/>
      <c r="N20" s="97"/>
      <c r="O20" s="97"/>
      <c r="P20" s="99"/>
      <c r="Q20" s="99"/>
      <c r="R20" s="96" t="n">
        <v>100</v>
      </c>
      <c r="S20" s="96"/>
      <c r="T20" s="97" t="s">
        <v>95</v>
      </c>
      <c r="U20" s="97"/>
      <c r="V20" s="97" t="s">
        <v>93</v>
      </c>
      <c r="W20" s="97"/>
      <c r="X20" s="97" t="n">
        <v>30</v>
      </c>
      <c r="Y20" s="97"/>
      <c r="Z20" s="97" t="n">
        <v>20</v>
      </c>
      <c r="AA20" s="97"/>
      <c r="AB20" s="97" t="n">
        <v>200</v>
      </c>
      <c r="AC20" s="97"/>
      <c r="AD20" s="97"/>
      <c r="AE20" s="97"/>
      <c r="AF20" s="97"/>
      <c r="AG20" s="97"/>
      <c r="AH20" s="100"/>
      <c r="AI20" s="97"/>
      <c r="AJ20" s="101"/>
      <c r="AK20" s="102"/>
      <c r="AL20" s="103" t="n">
        <f aca="false">AJ19/AH19</f>
        <v>0</v>
      </c>
      <c r="AM20" s="3"/>
    </row>
    <row r="21" customFormat="false" ht="30.75" hidden="false" customHeight="true" outlineLevel="0" collapsed="false">
      <c r="A21" s="86" t="s">
        <v>108</v>
      </c>
      <c r="B21" s="86"/>
      <c r="C21" s="86" t="s">
        <v>64</v>
      </c>
      <c r="D21" s="86" t="n">
        <v>3.38</v>
      </c>
      <c r="E21" s="104" t="n">
        <f aca="false">$D$19*D21</f>
        <v>67.6</v>
      </c>
      <c r="F21" s="86"/>
      <c r="G21" s="104" t="n">
        <f aca="false">$F$19*F21/1000</f>
        <v>0</v>
      </c>
      <c r="H21" s="86"/>
      <c r="I21" s="104" t="n">
        <f aca="false">$H$19*H21/1000</f>
        <v>0</v>
      </c>
      <c r="J21" s="86"/>
      <c r="K21" s="104" t="n">
        <f aca="false">$J$19*J21/1000</f>
        <v>0</v>
      </c>
      <c r="L21" s="86"/>
      <c r="M21" s="104" t="n">
        <f aca="false">$L$19*L21/1000</f>
        <v>0</v>
      </c>
      <c r="N21" s="86"/>
      <c r="O21" s="104" t="n">
        <f aca="false">$N$19*N21/1000</f>
        <v>0</v>
      </c>
      <c r="P21" s="86"/>
      <c r="Q21" s="104" t="n">
        <f aca="false">$P$19*P21/1000</f>
        <v>0</v>
      </c>
      <c r="R21" s="86"/>
      <c r="S21" s="104" t="n">
        <f aca="false">$R$19*R21/1000</f>
        <v>0</v>
      </c>
      <c r="T21" s="86"/>
      <c r="U21" s="104" t="n">
        <f aca="false">$T$19*T21/1000</f>
        <v>0</v>
      </c>
      <c r="V21" s="86"/>
      <c r="W21" s="104" t="n">
        <f aca="false">$V$19*V21/1000</f>
        <v>0</v>
      </c>
      <c r="X21" s="86"/>
      <c r="Y21" s="104" t="n">
        <f aca="false">$X$19*X21/1000</f>
        <v>0</v>
      </c>
      <c r="Z21" s="86"/>
      <c r="AA21" s="104" t="n">
        <f aca="false">$Z$19*Z21/1000</f>
        <v>0</v>
      </c>
      <c r="AB21" s="86"/>
      <c r="AC21" s="104" t="n">
        <f aca="false">$AB$19*AB21/1000</f>
        <v>0</v>
      </c>
      <c r="AD21" s="86"/>
      <c r="AE21" s="104" t="n">
        <f aca="false">$AD$19*AD21/1000</f>
        <v>0</v>
      </c>
      <c r="AF21" s="86"/>
      <c r="AG21" s="104" t="n">
        <f aca="false">$AF$19*AF21/1000</f>
        <v>0</v>
      </c>
      <c r="AH21" s="105" t="n">
        <f aca="false">E21+G21+I21+K21+M21+O21+Q21+S21+U21+W21+Y21+AA21+AC21+AE21+AG21</f>
        <v>67.6</v>
      </c>
      <c r="AI21" s="86"/>
      <c r="AJ21" s="91" t="n">
        <f aca="false">AH21*AI21</f>
        <v>0</v>
      </c>
      <c r="AK21" s="104" t="n">
        <f aca="false">D21+F21+H21+J21+L21+N21+P21+R21+T21+V21+X21+Z21+AB21+AD21+AF21</f>
        <v>3.38</v>
      </c>
      <c r="AL21" s="91" t="n">
        <f aca="false">AI21*AK21</f>
        <v>0</v>
      </c>
      <c r="AM21" s="3"/>
    </row>
    <row r="22" customFormat="false" ht="30.75" hidden="false" customHeight="true" outlineLevel="0" collapsed="false">
      <c r="A22" s="106" t="s">
        <v>212</v>
      </c>
      <c r="B22" s="106"/>
      <c r="C22" s="106" t="s">
        <v>56</v>
      </c>
      <c r="D22" s="106"/>
      <c r="E22" s="104" t="n">
        <f aca="false">$D$19*D22/1000</f>
        <v>0</v>
      </c>
      <c r="F22" s="106" t="n">
        <v>46.2</v>
      </c>
      <c r="G22" s="104" t="n">
        <f aca="false">$F$19*F22/1000</f>
        <v>0.924</v>
      </c>
      <c r="H22" s="106"/>
      <c r="I22" s="104" t="n">
        <f aca="false">$H$19*H22/1000</f>
        <v>0</v>
      </c>
      <c r="J22" s="106"/>
      <c r="K22" s="104" t="n">
        <f aca="false">$J$19*J22/1000</f>
        <v>0</v>
      </c>
      <c r="L22" s="106"/>
      <c r="M22" s="104" t="n">
        <f aca="false">$L$19*L22/1000</f>
        <v>0</v>
      </c>
      <c r="N22" s="106"/>
      <c r="O22" s="104" t="n">
        <f aca="false">$N$19*N22/1000</f>
        <v>0</v>
      </c>
      <c r="P22" s="106"/>
      <c r="Q22" s="104" t="n">
        <f aca="false">$P$19*P22/1000</f>
        <v>0</v>
      </c>
      <c r="R22" s="106"/>
      <c r="S22" s="104" t="n">
        <f aca="false">$R$19*R22/1000</f>
        <v>0</v>
      </c>
      <c r="T22" s="106"/>
      <c r="U22" s="104" t="n">
        <f aca="false">$T$19*T22/1000</f>
        <v>0</v>
      </c>
      <c r="V22" s="106"/>
      <c r="W22" s="104" t="n">
        <f aca="false">$V$19*V22/1000</f>
        <v>0</v>
      </c>
      <c r="X22" s="106"/>
      <c r="Y22" s="104" t="n">
        <f aca="false">$X$19*X22/1000</f>
        <v>0</v>
      </c>
      <c r="Z22" s="106"/>
      <c r="AA22" s="104" t="n">
        <f aca="false">$Z$19*Z22/1000</f>
        <v>0</v>
      </c>
      <c r="AB22" s="106"/>
      <c r="AC22" s="104" t="n">
        <f aca="false">$AB$19*AB22/1000</f>
        <v>0</v>
      </c>
      <c r="AD22" s="106"/>
      <c r="AE22" s="104" t="n">
        <f aca="false">$AD$19*AD22/1000</f>
        <v>0</v>
      </c>
      <c r="AF22" s="106"/>
      <c r="AG22" s="104" t="n">
        <f aca="false">$AF$19*AF22/1000</f>
        <v>0</v>
      </c>
      <c r="AH22" s="105" t="n">
        <f aca="false">E22+G22+I22+K22+M22+O22+Q22+S22+U22+W22+Y22+AA22+AC22+AE22+AG22</f>
        <v>0.924</v>
      </c>
      <c r="AI22" s="106"/>
      <c r="AJ22" s="91" t="n">
        <f aca="false">AH22*AI22</f>
        <v>0</v>
      </c>
      <c r="AK22" s="104" t="n">
        <f aca="false">D22+F22+H22+J22+L22+N22+P22+R22+T22+V22+X22+Z22+AB22+AD22+AF22</f>
        <v>46.2</v>
      </c>
      <c r="AL22" s="107" t="n">
        <f aca="false">AI22*AK22</f>
        <v>0</v>
      </c>
      <c r="AM22" s="3"/>
    </row>
    <row r="23" customFormat="false" ht="30.75" hidden="false" customHeight="true" outlineLevel="0" collapsed="false">
      <c r="A23" s="106" t="s">
        <v>59</v>
      </c>
      <c r="B23" s="106"/>
      <c r="C23" s="86" t="s">
        <v>56</v>
      </c>
      <c r="D23" s="106"/>
      <c r="E23" s="104" t="n">
        <f aca="false">$D$19*D23/1000</f>
        <v>0</v>
      </c>
      <c r="F23" s="106"/>
      <c r="G23" s="104" t="n">
        <f aca="false">$F$19*F23/1000</f>
        <v>0</v>
      </c>
      <c r="H23" s="106"/>
      <c r="I23" s="104" t="n">
        <f aca="false">$H$19*H23/1000</f>
        <v>0</v>
      </c>
      <c r="J23" s="106"/>
      <c r="K23" s="104" t="n">
        <f aca="false">$J$19*J23/1000</f>
        <v>0</v>
      </c>
      <c r="L23" s="106"/>
      <c r="M23" s="104" t="n">
        <f aca="false">$L$19*L23/1000</f>
        <v>0</v>
      </c>
      <c r="N23" s="106"/>
      <c r="O23" s="104" t="n">
        <f aca="false">$N$19*N23/1000</f>
        <v>0</v>
      </c>
      <c r="P23" s="106"/>
      <c r="Q23" s="104" t="n">
        <f aca="false">$P$19*P23/1000</f>
        <v>0</v>
      </c>
      <c r="R23" s="106"/>
      <c r="S23" s="104" t="n">
        <f aca="false">$R$19*R23/1000</f>
        <v>0</v>
      </c>
      <c r="T23" s="106" t="n">
        <v>2.5</v>
      </c>
      <c r="U23" s="104" t="n">
        <f aca="false">$T$19*T23/1000</f>
        <v>0.075</v>
      </c>
      <c r="V23" s="106"/>
      <c r="W23" s="104" t="n">
        <f aca="false">$V$19*V23/1000</f>
        <v>0</v>
      </c>
      <c r="X23" s="106"/>
      <c r="Y23" s="104" t="n">
        <f aca="false">$X$19*X23/1000</f>
        <v>0</v>
      </c>
      <c r="Z23" s="106"/>
      <c r="AA23" s="104" t="n">
        <f aca="false">$Z$19*Z23/1000</f>
        <v>0</v>
      </c>
      <c r="AB23" s="106" t="n">
        <v>20</v>
      </c>
      <c r="AC23" s="104" t="n">
        <f aca="false">$AB$19*AB23/1000</f>
        <v>0.6</v>
      </c>
      <c r="AD23" s="106"/>
      <c r="AE23" s="104" t="n">
        <f aca="false">$AD$19*AD23/1000</f>
        <v>0</v>
      </c>
      <c r="AF23" s="106"/>
      <c r="AG23" s="104" t="n">
        <f aca="false">$AF$19*AF23/1000</f>
        <v>0</v>
      </c>
      <c r="AH23" s="105" t="n">
        <f aca="false">E23+G23+I23+K23+M23+O23+Q23+S23+U23+W23+Y23+AA23+AC23+AE23+AG23</f>
        <v>0.675</v>
      </c>
      <c r="AI23" s="106"/>
      <c r="AJ23" s="91" t="n">
        <f aca="false">AH23*AI23</f>
        <v>0</v>
      </c>
      <c r="AK23" s="104" t="n">
        <f aca="false">D23+F23+H23+J23+L23+N23+P23+R23+T23+V23+X23+Z23+AB23+AD23+AF23</f>
        <v>22.5</v>
      </c>
      <c r="AL23" s="107" t="n">
        <f aca="false">AI23*AK23</f>
        <v>0</v>
      </c>
      <c r="AM23" s="3"/>
    </row>
    <row r="24" customFormat="false" ht="30.75" hidden="false" customHeight="true" outlineLevel="0" collapsed="false">
      <c r="A24" s="106" t="s">
        <v>97</v>
      </c>
      <c r="B24" s="106"/>
      <c r="C24" s="106" t="s">
        <v>56</v>
      </c>
      <c r="D24" s="106"/>
      <c r="E24" s="129" t="n">
        <f aca="false">$D$19*D24</f>
        <v>0</v>
      </c>
      <c r="F24" s="106"/>
      <c r="G24" s="104" t="n">
        <f aca="false">$F$19*F24/1000</f>
        <v>0</v>
      </c>
      <c r="H24" s="106"/>
      <c r="I24" s="104" t="n">
        <f aca="false">$H$19*H24/1000</f>
        <v>0</v>
      </c>
      <c r="J24" s="106"/>
      <c r="K24" s="104" t="n">
        <f aca="false">$J$19*J24/1000</f>
        <v>0</v>
      </c>
      <c r="L24" s="106"/>
      <c r="M24" s="104" t="n">
        <f aca="false">$L$19*L24/1000</f>
        <v>0</v>
      </c>
      <c r="N24" s="106"/>
      <c r="O24" s="104" t="n">
        <f aca="false">$N$19*N24/1000</f>
        <v>0</v>
      </c>
      <c r="P24" s="106"/>
      <c r="Q24" s="104" t="n">
        <f aca="false">$P$19*P24/1000</f>
        <v>0</v>
      </c>
      <c r="R24" s="106"/>
      <c r="S24" s="104" t="n">
        <f aca="false">$R$19*R24/1000</f>
        <v>0</v>
      </c>
      <c r="T24" s="106"/>
      <c r="U24" s="104" t="n">
        <f aca="false">$T$19*T24/1000</f>
        <v>0</v>
      </c>
      <c r="V24" s="106" t="n">
        <v>192</v>
      </c>
      <c r="W24" s="104" t="n">
        <f aca="false">$V$19*V24/1000</f>
        <v>5.76</v>
      </c>
      <c r="X24" s="106"/>
      <c r="Y24" s="104" t="n">
        <f aca="false">$X$19*X24/1000</f>
        <v>0</v>
      </c>
      <c r="Z24" s="106"/>
      <c r="AA24" s="104" t="n">
        <f aca="false">$Z$19*Z24/1000</f>
        <v>0</v>
      </c>
      <c r="AB24" s="106"/>
      <c r="AC24" s="104" t="n">
        <f aca="false">$AB$19*AB24/1000</f>
        <v>0</v>
      </c>
      <c r="AD24" s="106"/>
      <c r="AE24" s="104" t="n">
        <f aca="false">$AD$19*AD24/1000</f>
        <v>0</v>
      </c>
      <c r="AF24" s="106"/>
      <c r="AG24" s="104" t="n">
        <f aca="false">$AF$19*AF24/1000</f>
        <v>0</v>
      </c>
      <c r="AH24" s="105" t="n">
        <f aca="false">E24+G24+I24+K24+M24+O24+Q24+S24+U24+W24+Y24+AA24+AC24+AE24+AG24</f>
        <v>5.76</v>
      </c>
      <c r="AI24" s="106"/>
      <c r="AJ24" s="91" t="n">
        <f aca="false">AH24*AI24</f>
        <v>0</v>
      </c>
      <c r="AK24" s="104" t="n">
        <f aca="false">D24+F24+H24+J24+L24+N24+P24+R24+T24+V24+X24+Z24+AB24+AD24+AF24</f>
        <v>192</v>
      </c>
      <c r="AL24" s="107" t="n">
        <f aca="false">AI24*AK24</f>
        <v>0</v>
      </c>
      <c r="AM24" s="3"/>
    </row>
    <row r="25" customFormat="false" ht="30.75" hidden="false" customHeight="true" outlineLevel="0" collapsed="false">
      <c r="A25" s="106" t="s">
        <v>213</v>
      </c>
      <c r="B25" s="106"/>
      <c r="C25" s="86" t="s">
        <v>56</v>
      </c>
      <c r="D25" s="106"/>
      <c r="E25" s="104" t="n">
        <f aca="false">$D$19*D25/1000</f>
        <v>0</v>
      </c>
      <c r="F25" s="106"/>
      <c r="G25" s="104" t="n">
        <f aca="false">$F$19*F25/1000</f>
        <v>0</v>
      </c>
      <c r="H25" s="106"/>
      <c r="I25" s="104" t="n">
        <f aca="false">$H$19*H25/1000</f>
        <v>0</v>
      </c>
      <c r="J25" s="106"/>
      <c r="K25" s="104" t="n">
        <f aca="false">$J$19*J25/1000</f>
        <v>0</v>
      </c>
      <c r="L25" s="106"/>
      <c r="M25" s="104" t="n">
        <f aca="false">$L$19*L25/1000</f>
        <v>0</v>
      </c>
      <c r="N25" s="106"/>
      <c r="O25" s="104" t="n">
        <f aca="false">$N$19*N25/1000</f>
        <v>0</v>
      </c>
      <c r="P25" s="106"/>
      <c r="Q25" s="104" t="n">
        <f aca="false">$P$19*P25/1000</f>
        <v>0</v>
      </c>
      <c r="R25" s="106"/>
      <c r="S25" s="104" t="n">
        <f aca="false">$R$19*R25/1000</f>
        <v>0</v>
      </c>
      <c r="T25" s="106"/>
      <c r="U25" s="104" t="n">
        <f aca="false">$T$19*T25/1000</f>
        <v>0</v>
      </c>
      <c r="V25" s="106"/>
      <c r="W25" s="104" t="n">
        <f aca="false">$V$19*V25/1000</f>
        <v>0</v>
      </c>
      <c r="X25" s="106"/>
      <c r="Y25" s="104" t="n">
        <f aca="false">$X$19*X25/1000</f>
        <v>0</v>
      </c>
      <c r="Z25" s="106"/>
      <c r="AA25" s="104" t="n">
        <f aca="false">$Z$19*Z25/1000</f>
        <v>0</v>
      </c>
      <c r="AB25" s="106"/>
      <c r="AC25" s="104" t="n">
        <f aca="false">$AB$19*AB25/1000</f>
        <v>0</v>
      </c>
      <c r="AD25" s="106"/>
      <c r="AE25" s="104" t="n">
        <f aca="false">$AD$19*AD25/1000</f>
        <v>0</v>
      </c>
      <c r="AF25" s="106"/>
      <c r="AG25" s="104" t="n">
        <f aca="false">$AF$19*AF25/1000</f>
        <v>0</v>
      </c>
      <c r="AH25" s="105" t="n">
        <f aca="false">E25+G25+I25+K25+M25+O25+Q25+S25+U25+W25+Y25+AA25+AC25+AE25+AG25</f>
        <v>0</v>
      </c>
      <c r="AI25" s="106"/>
      <c r="AJ25" s="91" t="n">
        <f aca="false">AH25*AI25</f>
        <v>0</v>
      </c>
      <c r="AK25" s="104" t="n">
        <f aca="false">D25+F25+H25+J25+L25+N25+P25+R25+T25+V25+X25+Z25+AB25+AD25+AF25</f>
        <v>0</v>
      </c>
      <c r="AL25" s="107" t="n">
        <v>2.52</v>
      </c>
      <c r="AM25" s="3"/>
    </row>
    <row r="26" customFormat="false" ht="30.75" hidden="false" customHeight="true" outlineLevel="0" collapsed="false">
      <c r="A26" s="106" t="s">
        <v>160</v>
      </c>
      <c r="B26" s="106"/>
      <c r="C26" s="106" t="s">
        <v>56</v>
      </c>
      <c r="D26" s="106" t="n">
        <v>6.8</v>
      </c>
      <c r="E26" s="104" t="n">
        <f aca="false">$D$19*D26/1000</f>
        <v>0.136</v>
      </c>
      <c r="F26" s="106" t="n">
        <v>1.5</v>
      </c>
      <c r="G26" s="104" t="n">
        <f aca="false">$F$19*F26/1000</f>
        <v>0.03</v>
      </c>
      <c r="H26" s="106"/>
      <c r="I26" s="104" t="n">
        <f aca="false">$H$19*H26/1000</f>
        <v>0</v>
      </c>
      <c r="J26" s="106"/>
      <c r="K26" s="104" t="n">
        <f aca="false">$J$19*J26/1000</f>
        <v>0</v>
      </c>
      <c r="L26" s="106"/>
      <c r="M26" s="104" t="n">
        <f aca="false">$L$19*L26/1000</f>
        <v>0</v>
      </c>
      <c r="N26" s="106"/>
      <c r="O26" s="104" t="n">
        <f aca="false">$N$19*N26/1000</f>
        <v>0</v>
      </c>
      <c r="P26" s="106"/>
      <c r="Q26" s="104" t="n">
        <f aca="false">$P$19*P26/1000</f>
        <v>0</v>
      </c>
      <c r="R26" s="106"/>
      <c r="S26" s="104" t="n">
        <f aca="false">$R$19*R26/1000</f>
        <v>0</v>
      </c>
      <c r="T26" s="106"/>
      <c r="U26" s="104" t="n">
        <f aca="false">$T$19*T26/1000</f>
        <v>0</v>
      </c>
      <c r="V26" s="106"/>
      <c r="W26" s="104" t="n">
        <f aca="false">$V$19*V26/1000</f>
        <v>0</v>
      </c>
      <c r="X26" s="106"/>
      <c r="Y26" s="104" t="n">
        <f aca="false">$X$19*X26/1000</f>
        <v>0</v>
      </c>
      <c r="Z26" s="106"/>
      <c r="AA26" s="104" t="n">
        <f aca="false">$Z$19*Z26/1000</f>
        <v>0</v>
      </c>
      <c r="AB26" s="106"/>
      <c r="AC26" s="104" t="n">
        <f aca="false">$AB$19*AB26/1000</f>
        <v>0</v>
      </c>
      <c r="AD26" s="106"/>
      <c r="AE26" s="104" t="n">
        <f aca="false">$AD$19*AD26/1000</f>
        <v>0</v>
      </c>
      <c r="AF26" s="106"/>
      <c r="AG26" s="104" t="n">
        <f aca="false">$AF$19*AF26/1000</f>
        <v>0</v>
      </c>
      <c r="AH26" s="105" t="n">
        <f aca="false">E26+G26+I26+K26+M26+O26+Q26+S26+U26+W26+Y26+AA26+AC26+AE26+AG26</f>
        <v>0.166</v>
      </c>
      <c r="AI26" s="106"/>
      <c r="AJ26" s="91" t="n">
        <f aca="false">AH26*AI26</f>
        <v>0</v>
      </c>
      <c r="AK26" s="104" t="n">
        <f aca="false">D26+F26+H26+J26+L26+N26+P26+R26+T26+V26+X26+Z26+AB26+AD26+AF26</f>
        <v>8.3</v>
      </c>
      <c r="AL26" s="107" t="n">
        <v>0.4</v>
      </c>
      <c r="AM26" s="3"/>
    </row>
    <row r="27" customFormat="false" ht="30.75" hidden="false" customHeight="true" outlineLevel="0" collapsed="false">
      <c r="A27" s="106" t="s">
        <v>214</v>
      </c>
      <c r="B27" s="106"/>
      <c r="C27" s="86" t="s">
        <v>56</v>
      </c>
      <c r="D27" s="106"/>
      <c r="E27" s="104" t="n">
        <f aca="false">$D$19*D27/1000</f>
        <v>0</v>
      </c>
      <c r="F27" s="106"/>
      <c r="G27" s="104" t="n">
        <f aca="false">$F$19*F27/1000</f>
        <v>0</v>
      </c>
      <c r="H27" s="106"/>
      <c r="I27" s="104" t="n">
        <f aca="false">$H$19*H27/1000</f>
        <v>0</v>
      </c>
      <c r="J27" s="106"/>
      <c r="K27" s="104" t="n">
        <f aca="false">$J$19*J27/1000</f>
        <v>0</v>
      </c>
      <c r="L27" s="106"/>
      <c r="M27" s="104" t="n">
        <f aca="false">$L$19*L27/1000</f>
        <v>0</v>
      </c>
      <c r="N27" s="106"/>
      <c r="O27" s="104" t="n">
        <f aca="false">$N$19*N27/1000</f>
        <v>0</v>
      </c>
      <c r="P27" s="106"/>
      <c r="Q27" s="104" t="n">
        <f aca="false">$P$19*P27/1000</f>
        <v>0</v>
      </c>
      <c r="R27" s="106"/>
      <c r="S27" s="104" t="n">
        <f aca="false">$R$19*R27/1000</f>
        <v>0</v>
      </c>
      <c r="T27" s="106"/>
      <c r="U27" s="104" t="n">
        <f aca="false">$T$19*T27/1000</f>
        <v>0</v>
      </c>
      <c r="V27" s="106"/>
      <c r="W27" s="104" t="n">
        <f aca="false">$V$19*V27/1000</f>
        <v>0</v>
      </c>
      <c r="X27" s="106"/>
      <c r="Y27" s="104" t="n">
        <f aca="false">$X$19*X27/1000</f>
        <v>0</v>
      </c>
      <c r="Z27" s="106"/>
      <c r="AA27" s="104" t="n">
        <f aca="false">$Z$19*Z27/1000</f>
        <v>0</v>
      </c>
      <c r="AB27" s="106"/>
      <c r="AC27" s="104" t="n">
        <f aca="false">$AB$19*AB27/1000</f>
        <v>0</v>
      </c>
      <c r="AD27" s="106"/>
      <c r="AE27" s="104" t="n">
        <f aca="false">$AD$19*AD27/1000</f>
        <v>0</v>
      </c>
      <c r="AF27" s="106"/>
      <c r="AG27" s="104" t="n">
        <f aca="false">$AF$19*AF27/1000</f>
        <v>0</v>
      </c>
      <c r="AH27" s="105" t="n">
        <f aca="false">E27+G27+I27+K27+M27+O27+Q27+S27+U27+W27+Y27+AA27+AC27+AE27+AG27</f>
        <v>0</v>
      </c>
      <c r="AI27" s="108"/>
      <c r="AJ27" s="91" t="n">
        <f aca="false">AH27*AI27</f>
        <v>0</v>
      </c>
      <c r="AK27" s="104" t="n">
        <f aca="false">D27+F27+H27+J27+L27+N27+P27+R27+T27+V27+X27+Z27+AB27+AD27+AF27</f>
        <v>0</v>
      </c>
      <c r="AL27" s="107" t="n">
        <f aca="false">AI27*AK27</f>
        <v>0</v>
      </c>
      <c r="AM27" s="3"/>
    </row>
    <row r="28" customFormat="false" ht="30.75" hidden="false" customHeight="true" outlineLevel="0" collapsed="false">
      <c r="A28" s="106" t="s">
        <v>188</v>
      </c>
      <c r="B28" s="106"/>
      <c r="C28" s="106" t="s">
        <v>56</v>
      </c>
      <c r="D28" s="106"/>
      <c r="E28" s="104" t="n">
        <f aca="false">$D$19*D28/1000</f>
        <v>0</v>
      </c>
      <c r="F28" s="106"/>
      <c r="G28" s="104" t="n">
        <f aca="false">$F$19*F28/1000</f>
        <v>0</v>
      </c>
      <c r="H28" s="106"/>
      <c r="I28" s="104" t="n">
        <f aca="false">$H$19*H28/1000</f>
        <v>0</v>
      </c>
      <c r="J28" s="106"/>
      <c r="K28" s="104" t="n">
        <f aca="false">$J$19*J28/1000</f>
        <v>0</v>
      </c>
      <c r="L28" s="106"/>
      <c r="M28" s="104" t="n">
        <f aca="false">$L$19*L28/1000</f>
        <v>0</v>
      </c>
      <c r="N28" s="106"/>
      <c r="O28" s="104" t="n">
        <f aca="false">$N$19*N28/1000</f>
        <v>0</v>
      </c>
      <c r="P28" s="106"/>
      <c r="Q28" s="104" t="n">
        <f aca="false">$P$19*P28/1000</f>
        <v>0</v>
      </c>
      <c r="R28" s="106"/>
      <c r="S28" s="104" t="n">
        <f aca="false">$R$19*R28/1000</f>
        <v>0</v>
      </c>
      <c r="U28" s="104" t="n">
        <f aca="false">$T$19*T28/1000</f>
        <v>0</v>
      </c>
      <c r="V28" s="106"/>
      <c r="W28" s="104" t="n">
        <f aca="false">$V$19*V28/1000</f>
        <v>0</v>
      </c>
      <c r="X28" s="106"/>
      <c r="Y28" s="104" t="n">
        <f aca="false">$X$19*X28/1000</f>
        <v>0</v>
      </c>
      <c r="Z28" s="106"/>
      <c r="AA28" s="104" t="n">
        <f aca="false">$Z$19*Z28/1000</f>
        <v>0</v>
      </c>
      <c r="AB28" s="106"/>
      <c r="AC28" s="104" t="n">
        <f aca="false">$AB$19*AB28/1000</f>
        <v>0</v>
      </c>
      <c r="AD28" s="106"/>
      <c r="AE28" s="104" t="n">
        <f aca="false">$AD$19*AD28/1000</f>
        <v>0</v>
      </c>
      <c r="AF28" s="106"/>
      <c r="AG28" s="104" t="n">
        <f aca="false">$AF$19*AF28/1000</f>
        <v>0</v>
      </c>
      <c r="AH28" s="105" t="n">
        <f aca="false">E28+G28+I28+K28+M28+O28+Q28+S28+U28+W28+Y28+AA28+AC28+AE28+AG28</f>
        <v>0</v>
      </c>
      <c r="AI28" s="106"/>
      <c r="AJ28" s="91" t="n">
        <f aca="false">AH28*AI28</f>
        <v>0</v>
      </c>
      <c r="AK28" s="104" t="n">
        <f aca="false">D28+F28+H28+J28+L28+N28+P28+R28+T28+V28+X28+Z28+AB28+AD28+AF28</f>
        <v>0</v>
      </c>
      <c r="AL28" s="107" t="n">
        <f aca="false">AI28*AK28</f>
        <v>0</v>
      </c>
      <c r="AM28" s="3"/>
    </row>
    <row r="29" customFormat="false" ht="30.75" hidden="false" customHeight="true" outlineLevel="0" collapsed="false">
      <c r="A29" s="106" t="s">
        <v>103</v>
      </c>
      <c r="B29" s="106"/>
      <c r="C29" s="106" t="s">
        <v>56</v>
      </c>
      <c r="D29" s="106"/>
      <c r="E29" s="104" t="n">
        <f aca="false">$D$19*D29/1000</f>
        <v>0</v>
      </c>
      <c r="F29" s="106"/>
      <c r="G29" s="104" t="n">
        <f aca="false">$F$19*F29/1000</f>
        <v>0</v>
      </c>
      <c r="H29" s="106"/>
      <c r="I29" s="104" t="n">
        <f aca="false">$H$19*H29/1000</f>
        <v>0</v>
      </c>
      <c r="J29" s="106"/>
      <c r="K29" s="104" t="n">
        <f aca="false">$J$19*J29/1000</f>
        <v>0</v>
      </c>
      <c r="L29" s="106"/>
      <c r="M29" s="104" t="n">
        <f aca="false">$L$19*L29/1000</f>
        <v>0</v>
      </c>
      <c r="N29" s="106"/>
      <c r="O29" s="104" t="n">
        <f aca="false">$N$19*N29/1000</f>
        <v>0</v>
      </c>
      <c r="P29" s="106"/>
      <c r="Q29" s="104" t="n">
        <f aca="false">$P$19*P29/1000</f>
        <v>0</v>
      </c>
      <c r="R29" s="106"/>
      <c r="S29" s="104" t="n">
        <f aca="false">$R$19*R29/1000</f>
        <v>0</v>
      </c>
      <c r="T29" s="106" t="n">
        <v>10</v>
      </c>
      <c r="U29" s="104" t="n">
        <f aca="false">$T$19*T29/1000</f>
        <v>0.3</v>
      </c>
      <c r="V29" s="106"/>
      <c r="W29" s="104" t="n">
        <f aca="false">$V$19*V29/1000</f>
        <v>0</v>
      </c>
      <c r="X29" s="106"/>
      <c r="Y29" s="104" t="n">
        <f aca="false">$X$19*X29/1000</f>
        <v>0</v>
      </c>
      <c r="Z29" s="106"/>
      <c r="AA29" s="104" t="n">
        <f aca="false">$Z$19*Z29/1000</f>
        <v>0</v>
      </c>
      <c r="AB29" s="106"/>
      <c r="AC29" s="104" t="n">
        <f aca="false">$AB$19*AB29/1000</f>
        <v>0</v>
      </c>
      <c r="AD29" s="106"/>
      <c r="AE29" s="104" t="n">
        <f aca="false">$AD$19*AD29/1000</f>
        <v>0</v>
      </c>
      <c r="AF29" s="106"/>
      <c r="AG29" s="104" t="n">
        <f aca="false">$AF$19*AF29/1000</f>
        <v>0</v>
      </c>
      <c r="AH29" s="105" t="n">
        <f aca="false">E29+G29+I29+K29+M29+O29+Q29+S29+U29+W29+Y29+AA29+AC29+AE29+AG29</f>
        <v>0.3</v>
      </c>
      <c r="AI29" s="106"/>
      <c r="AJ29" s="91" t="n">
        <f aca="false">AH29*AI29</f>
        <v>0</v>
      </c>
      <c r="AK29" s="104" t="n">
        <f aca="false">D29+F29+H29+J29+L29+N29+P29+R29+T29+V29+X29+Z29+AB29+AD29+AF29</f>
        <v>10</v>
      </c>
      <c r="AL29" s="107" t="n">
        <f aca="false">AI29*AK29</f>
        <v>0</v>
      </c>
      <c r="AM29" s="3"/>
    </row>
    <row r="30" customFormat="false" ht="30.75" hidden="false" customHeight="true" outlineLevel="0" collapsed="false">
      <c r="A30" s="106" t="s">
        <v>143</v>
      </c>
      <c r="B30" s="106"/>
      <c r="C30" s="86" t="s">
        <v>56</v>
      </c>
      <c r="D30" s="106"/>
      <c r="E30" s="104" t="n">
        <f aca="false">$D$19*D30/1000</f>
        <v>0</v>
      </c>
      <c r="F30" s="106"/>
      <c r="G30" s="104" t="n">
        <f aca="false">$F$19*F30/1000</f>
        <v>0</v>
      </c>
      <c r="H30" s="106"/>
      <c r="I30" s="104" t="n">
        <f aca="false">$H$19*H30/1000</f>
        <v>0</v>
      </c>
      <c r="J30" s="106"/>
      <c r="K30" s="104" t="n">
        <f aca="false">$J$19*J30/1000</f>
        <v>0</v>
      </c>
      <c r="L30" s="106"/>
      <c r="M30" s="104" t="n">
        <f aca="false">$L$19*L30/1000</f>
        <v>0</v>
      </c>
      <c r="N30" s="106"/>
      <c r="O30" s="104" t="n">
        <f aca="false">$N$19*N30/1000</f>
        <v>0</v>
      </c>
      <c r="P30" s="106"/>
      <c r="Q30" s="104" t="n">
        <f aca="false">$P$19*P30/1000</f>
        <v>0</v>
      </c>
      <c r="R30" s="106"/>
      <c r="S30" s="104" t="n">
        <f aca="false">$R$19*R30/1000</f>
        <v>0</v>
      </c>
      <c r="T30" s="106"/>
      <c r="U30" s="104" t="n">
        <f aca="false">$T$19*T30/1000</f>
        <v>0</v>
      </c>
      <c r="V30" s="106"/>
      <c r="W30" s="104" t="n">
        <f aca="false">$V$19*V30/1000</f>
        <v>0</v>
      </c>
      <c r="X30" s="106"/>
      <c r="Y30" s="104" t="n">
        <f aca="false">$X$19*X30/1000</f>
        <v>0</v>
      </c>
      <c r="Z30" s="106"/>
      <c r="AA30" s="104" t="n">
        <f aca="false">$Z$19*Z30/1000</f>
        <v>0</v>
      </c>
      <c r="AB30" s="106"/>
      <c r="AC30" s="104" t="n">
        <f aca="false">$AB$19*AB30/1000</f>
        <v>0</v>
      </c>
      <c r="AD30" s="106"/>
      <c r="AE30" s="104" t="n">
        <f aca="false">$AD$19*AD30/1000</f>
        <v>0</v>
      </c>
      <c r="AF30" s="106"/>
      <c r="AG30" s="104" t="n">
        <f aca="false">$AF$19*AF30/1000</f>
        <v>0</v>
      </c>
      <c r="AH30" s="105" t="n">
        <f aca="false">E30+G30+I30+K30+M30+O30+Q30+S30+U30+W30+Y30+AA30+AC30+AE30+AG30</f>
        <v>0</v>
      </c>
      <c r="AI30" s="106"/>
      <c r="AJ30" s="91" t="n">
        <f aca="false">AH30*AI30</f>
        <v>0</v>
      </c>
      <c r="AK30" s="104" t="n">
        <f aca="false">D30+F30+H30+J30+L30+N30+P30+R30+T30+V30+X30+Z30+AB30+AD30+AF30</f>
        <v>0</v>
      </c>
      <c r="AL30" s="107" t="n">
        <f aca="false">AI30*AK30</f>
        <v>0</v>
      </c>
      <c r="AM30" s="3"/>
    </row>
    <row r="31" s="109" customFormat="true" ht="30.75" hidden="false" customHeight="true" outlineLevel="0" collapsed="false">
      <c r="A31" s="106" t="s">
        <v>59</v>
      </c>
      <c r="B31" s="106"/>
      <c r="C31" s="106" t="s">
        <v>56</v>
      </c>
      <c r="D31" s="106"/>
      <c r="E31" s="104" t="n">
        <f aca="false">$D$19*D31/1000</f>
        <v>0</v>
      </c>
      <c r="F31" s="106"/>
      <c r="G31" s="104" t="n">
        <f aca="false">$F$19*F31/1000</f>
        <v>0</v>
      </c>
      <c r="H31" s="106" t="n">
        <v>20</v>
      </c>
      <c r="I31" s="104" t="n">
        <f aca="false">$H$19*H31/1000</f>
        <v>0.4</v>
      </c>
      <c r="J31" s="106"/>
      <c r="K31" s="104" t="n">
        <f aca="false">$J$19*J31/1000</f>
        <v>0</v>
      </c>
      <c r="L31" s="106"/>
      <c r="M31" s="104" t="n">
        <f aca="false">$L$19*L31/1000</f>
        <v>0</v>
      </c>
      <c r="N31" s="106"/>
      <c r="O31" s="104" t="n">
        <f aca="false">$N$19*N31/1000</f>
        <v>0</v>
      </c>
      <c r="P31" s="106"/>
      <c r="Q31" s="104" t="n">
        <f aca="false">$P$19*P31/1000</f>
        <v>0</v>
      </c>
      <c r="R31" s="106"/>
      <c r="S31" s="104" t="n">
        <f aca="false">$R$19*R31/1000</f>
        <v>0</v>
      </c>
      <c r="T31" s="106"/>
      <c r="U31" s="104" t="n">
        <f aca="false">$T$19*T31/1000</f>
        <v>0</v>
      </c>
      <c r="V31" s="106"/>
      <c r="W31" s="104" t="n">
        <f aca="false">$V$19*V31/1000</f>
        <v>0</v>
      </c>
      <c r="X31" s="106"/>
      <c r="Y31" s="104" t="n">
        <f aca="false">$X$19*X31/1000</f>
        <v>0</v>
      </c>
      <c r="Z31" s="106"/>
      <c r="AA31" s="104" t="n">
        <f aca="false">$Z$19*Z31/1000</f>
        <v>0</v>
      </c>
      <c r="AB31" s="106"/>
      <c r="AC31" s="104" t="n">
        <f aca="false">$AB$19*AB31/1000</f>
        <v>0</v>
      </c>
      <c r="AD31" s="106"/>
      <c r="AE31" s="104" t="n">
        <f aca="false">$AD$19*AD31/1000</f>
        <v>0</v>
      </c>
      <c r="AF31" s="106"/>
      <c r="AG31" s="104" t="n">
        <f aca="false">$AF$19*AF31/1000</f>
        <v>0</v>
      </c>
      <c r="AH31" s="105" t="n">
        <f aca="false">E31+G31+I31+K31+M31+O31+Q31+S31+U31+W31+Y31+AA31+AC31+AE31+AG31</f>
        <v>0.4</v>
      </c>
      <c r="AI31" s="106"/>
      <c r="AJ31" s="91" t="n">
        <f aca="false">AH31*AI31</f>
        <v>0</v>
      </c>
      <c r="AK31" s="104" t="n">
        <f aca="false">D31+F31+H31+J31+L31+N31+P31+R31+T31+V31+X31+Z31+AB31+AD31+AF31</f>
        <v>20</v>
      </c>
      <c r="AL31" s="107" t="n">
        <f aca="false">AI31*AK31</f>
        <v>0</v>
      </c>
      <c r="AM31" s="3"/>
    </row>
    <row r="32" customFormat="false" ht="30.75" hidden="false" customHeight="true" outlineLevel="0" collapsed="false">
      <c r="A32" s="106" t="s">
        <v>165</v>
      </c>
      <c r="B32" s="106"/>
      <c r="C32" s="86" t="s">
        <v>56</v>
      </c>
      <c r="D32" s="106"/>
      <c r="E32" s="104" t="n">
        <f aca="false">$D$19*D32/1000</f>
        <v>0</v>
      </c>
      <c r="F32" s="106"/>
      <c r="G32" s="104" t="n">
        <f aca="false">$F$19*F32/1000</f>
        <v>0</v>
      </c>
      <c r="H32" s="106"/>
      <c r="I32" s="104" t="n">
        <f aca="false">$H$19*H32/1000</f>
        <v>0</v>
      </c>
      <c r="J32" s="106"/>
      <c r="K32" s="104" t="n">
        <f aca="false">$J$19*J32/1000</f>
        <v>0</v>
      </c>
      <c r="L32" s="106"/>
      <c r="M32" s="104" t="n">
        <f aca="false">$L$19*L32/1000</f>
        <v>0</v>
      </c>
      <c r="N32" s="106"/>
      <c r="O32" s="104" t="n">
        <f aca="false">$N$19*N32/1000</f>
        <v>0</v>
      </c>
      <c r="P32" s="106"/>
      <c r="Q32" s="104" t="n">
        <f aca="false">$P$19*P32/1000</f>
        <v>0</v>
      </c>
      <c r="R32" s="106"/>
      <c r="S32" s="104" t="n">
        <f aca="false">$R$19*R32/1000</f>
        <v>0</v>
      </c>
      <c r="T32" s="106"/>
      <c r="U32" s="104" t="n">
        <f aca="false">$T$19*T32/1000</f>
        <v>0</v>
      </c>
      <c r="V32" s="106"/>
      <c r="W32" s="104" t="n">
        <f aca="false">$V$19*V32/1000</f>
        <v>0</v>
      </c>
      <c r="X32" s="106"/>
      <c r="Y32" s="104" t="n">
        <f aca="false">$X$19*X32/1000</f>
        <v>0</v>
      </c>
      <c r="Z32" s="106"/>
      <c r="AA32" s="104" t="n">
        <f aca="false">$Z$19*Z32/1000</f>
        <v>0</v>
      </c>
      <c r="AB32" s="106" t="n">
        <v>9</v>
      </c>
      <c r="AC32" s="104" t="n">
        <f aca="false">$AB$19*AB32/1000</f>
        <v>0.27</v>
      </c>
      <c r="AD32" s="106"/>
      <c r="AE32" s="104" t="n">
        <f aca="false">$AD$19*AD32/1000</f>
        <v>0</v>
      </c>
      <c r="AF32" s="106"/>
      <c r="AG32" s="104" t="n">
        <f aca="false">$AF$19*AF32/1000</f>
        <v>0</v>
      </c>
      <c r="AH32" s="105" t="n">
        <f aca="false">E32+G32+I32+K32+M32+O32+Q32+S32+U32+W32+Y32+AA32+AC32+AE32+AG32</f>
        <v>0.27</v>
      </c>
      <c r="AI32" s="106"/>
      <c r="AJ32" s="91" t="n">
        <f aca="false">AH32*AI32</f>
        <v>0</v>
      </c>
      <c r="AK32" s="142" t="n">
        <f aca="false">D32+F32+H32+J32+L32+N32+P32+R32+T32+V32+X32+Z32+AB32+AD32+AF32</f>
        <v>9</v>
      </c>
      <c r="AL32" s="143" t="n">
        <f aca="false">AI32*AK32</f>
        <v>0</v>
      </c>
      <c r="AM32" s="3"/>
    </row>
    <row r="33" customFormat="false" ht="30.75" hidden="false" customHeight="true" outlineLevel="0" collapsed="false">
      <c r="A33" s="106" t="s">
        <v>215</v>
      </c>
      <c r="B33" s="106"/>
      <c r="C33" s="86" t="s">
        <v>64</v>
      </c>
      <c r="D33" s="106"/>
      <c r="E33" s="112" t="n">
        <f aca="false">$D$19*D33/1000</f>
        <v>0</v>
      </c>
      <c r="F33" s="106"/>
      <c r="G33" s="144" t="n">
        <f aca="false">$F$19*F33/1000</f>
        <v>0</v>
      </c>
      <c r="H33" s="106"/>
      <c r="I33" s="104" t="n">
        <f aca="false">$H$19*H33/1000</f>
        <v>0</v>
      </c>
      <c r="J33" s="106"/>
      <c r="K33" s="104" t="n">
        <f aca="false">$J$19*J33</f>
        <v>0</v>
      </c>
      <c r="L33" s="106"/>
      <c r="M33" s="104" t="n">
        <f aca="false">$L$19*L33</f>
        <v>0</v>
      </c>
      <c r="N33" s="106"/>
      <c r="O33" s="104" t="n">
        <f aca="false">$N$19*N33/1000</f>
        <v>0</v>
      </c>
      <c r="P33" s="106"/>
      <c r="Q33" s="104" t="n">
        <f aca="false">$P$19*P33/1000</f>
        <v>0</v>
      </c>
      <c r="R33" s="106"/>
      <c r="S33" s="104" t="n">
        <f aca="false">$R$19*R33/1000</f>
        <v>0</v>
      </c>
      <c r="T33" s="106"/>
      <c r="U33" s="104" t="n">
        <f aca="false">$T$19*T33/1000</f>
        <v>0</v>
      </c>
      <c r="V33" s="106"/>
      <c r="W33" s="104" t="n">
        <f aca="false">$V$19*V33/1000</f>
        <v>0</v>
      </c>
      <c r="X33" s="106"/>
      <c r="Y33" s="104" t="n">
        <f aca="false">$X$19*X33/1000</f>
        <v>0</v>
      </c>
      <c r="Z33" s="106"/>
      <c r="AA33" s="104" t="n">
        <f aca="false">$Z$19*Z33/1000</f>
        <v>0</v>
      </c>
      <c r="AB33" s="106"/>
      <c r="AC33" s="104" t="n">
        <f aca="false">$AB$19*AB33/1000</f>
        <v>0</v>
      </c>
      <c r="AD33" s="106"/>
      <c r="AE33" s="104" t="n">
        <f aca="false">$AD$19*AD33/1000</f>
        <v>0</v>
      </c>
      <c r="AF33" s="106"/>
      <c r="AG33" s="104" t="n">
        <f aca="false">$AF$19*AF33/1000</f>
        <v>0</v>
      </c>
      <c r="AH33" s="145" t="n">
        <f aca="false">E33+G33+I33+K33+M33+O33+Q33+S33+U33+W33+Y33+AA33+AC33+AE33+AG33</f>
        <v>0</v>
      </c>
      <c r="AI33" s="106"/>
      <c r="AJ33" s="91"/>
      <c r="AK33" s="104" t="n">
        <f aca="false">D33+F33+H33+J33+L33+N33+P33+R33+T33+V33+X33+Z33+AB33+AD33+AF33</f>
        <v>0</v>
      </c>
      <c r="AL33" s="143"/>
      <c r="AM33" s="3"/>
    </row>
    <row r="34" s="109" customFormat="true" ht="30.75" hidden="false" customHeight="true" outlineLevel="0" collapsed="false">
      <c r="A34" s="106" t="s">
        <v>58</v>
      </c>
      <c r="B34" s="106"/>
      <c r="C34" s="110" t="s">
        <v>56</v>
      </c>
      <c r="D34" s="110"/>
      <c r="E34" s="104" t="n">
        <f aca="false">$D$19*D34/1000</f>
        <v>0</v>
      </c>
      <c r="F34" s="110"/>
      <c r="G34" s="104" t="n">
        <f aca="false">$F$19*F34/1000</f>
        <v>0</v>
      </c>
      <c r="H34" s="110" t="n">
        <v>120</v>
      </c>
      <c r="I34" s="104" t="n">
        <f aca="false">$H$19*H34/1000</f>
        <v>2.4</v>
      </c>
      <c r="J34" s="110"/>
      <c r="K34" s="104" t="n">
        <f aca="false">$J$19*J34/1000</f>
        <v>0</v>
      </c>
      <c r="L34" s="110"/>
      <c r="M34" s="104" t="n">
        <f aca="false">$L$19*L34/1000</f>
        <v>0</v>
      </c>
      <c r="N34" s="110"/>
      <c r="O34" s="104" t="n">
        <f aca="false">$N$19*N34/1000</f>
        <v>0</v>
      </c>
      <c r="P34" s="110"/>
      <c r="Q34" s="104" t="n">
        <f aca="false">$P$19*P34/1000</f>
        <v>0</v>
      </c>
      <c r="R34" s="110"/>
      <c r="S34" s="104" t="n">
        <f aca="false">$R$19*R34/1000</f>
        <v>0</v>
      </c>
      <c r="T34" s="110" t="n">
        <v>200</v>
      </c>
      <c r="U34" s="104" t="n">
        <f aca="false">$T$19*T34/1000</f>
        <v>6</v>
      </c>
      <c r="V34" s="110"/>
      <c r="W34" s="104" t="n">
        <f aca="false">$V$19*V34/1000</f>
        <v>0</v>
      </c>
      <c r="X34" s="110"/>
      <c r="Y34" s="104" t="n">
        <f aca="false">$X$19*X34/1000</f>
        <v>0</v>
      </c>
      <c r="Z34" s="110"/>
      <c r="AA34" s="104" t="n">
        <f aca="false">$Z$19*Z34/1000</f>
        <v>0</v>
      </c>
      <c r="AB34" s="110" t="n">
        <v>186</v>
      </c>
      <c r="AC34" s="104" t="n">
        <f aca="false">$AB$19*AB34/1000</f>
        <v>5.58</v>
      </c>
      <c r="AD34" s="110"/>
      <c r="AE34" s="104" t="n">
        <f aca="false">$AD$19*AD34/1000</f>
        <v>0</v>
      </c>
      <c r="AF34" s="110"/>
      <c r="AG34" s="104" t="n">
        <f aca="false">$AF$19*AF34/1000</f>
        <v>0</v>
      </c>
      <c r="AH34" s="105" t="n">
        <f aca="false">E34+G34+I34+K34+M34+O34+Q34+S34+U34+W34+Y34+AA34+AC34+AE34+AG34</f>
        <v>13.98</v>
      </c>
      <c r="AI34" s="106"/>
      <c r="AJ34" s="91" t="n">
        <f aca="false">AH34*AI34</f>
        <v>0</v>
      </c>
      <c r="AK34" s="104" t="n">
        <f aca="false">D34+F34+H34+J34+L34+N34+P34+R34+T34+V34+X34+Z34+AB34+AD34+AF34</f>
        <v>506</v>
      </c>
      <c r="AL34" s="107" t="n">
        <f aca="false">AI34*AK34</f>
        <v>0</v>
      </c>
      <c r="AM34" s="3"/>
    </row>
    <row r="35" customFormat="false" ht="30.75" hidden="false" customHeight="true" outlineLevel="0" collapsed="false">
      <c r="A35" s="106" t="s">
        <v>61</v>
      </c>
      <c r="B35" s="106"/>
      <c r="C35" s="86" t="s">
        <v>56</v>
      </c>
      <c r="D35" s="106"/>
      <c r="E35" s="104" t="n">
        <f aca="false">$D$19*D35/1000</f>
        <v>0</v>
      </c>
      <c r="F35" s="106"/>
      <c r="G35" s="104" t="n">
        <f aca="false">$F$19*F35/1000</f>
        <v>0</v>
      </c>
      <c r="H35" s="106" t="n">
        <v>5</v>
      </c>
      <c r="I35" s="104" t="n">
        <f aca="false">$H$19*H35/1000</f>
        <v>0.1</v>
      </c>
      <c r="J35" s="106"/>
      <c r="K35" s="104" t="n">
        <f aca="false">$J$19*J35/1000</f>
        <v>0</v>
      </c>
      <c r="L35" s="106"/>
      <c r="M35" s="104" t="n">
        <f aca="false">$L$19*L35/1000</f>
        <v>0</v>
      </c>
      <c r="N35" s="106"/>
      <c r="O35" s="104" t="n">
        <f aca="false">$N$19*N35/1000</f>
        <v>0</v>
      </c>
      <c r="P35" s="106"/>
      <c r="Q35" s="104" t="n">
        <f aca="false">$P$19*P35/1000</f>
        <v>0</v>
      </c>
      <c r="R35" s="106"/>
      <c r="S35" s="104" t="n">
        <f aca="false">$R$19*R35/1000</f>
        <v>0</v>
      </c>
      <c r="T35" s="106"/>
      <c r="U35" s="104" t="n">
        <f aca="false">$T$19*T35/1000</f>
        <v>0</v>
      </c>
      <c r="V35" s="106"/>
      <c r="W35" s="104" t="n">
        <f aca="false">$V$19*V35/1000</f>
        <v>0</v>
      </c>
      <c r="X35" s="106"/>
      <c r="Y35" s="104" t="n">
        <f aca="false">$X$19*X35/1000</f>
        <v>0</v>
      </c>
      <c r="Z35" s="106"/>
      <c r="AA35" s="104" t="n">
        <f aca="false">$Z$19*Z35/1000</f>
        <v>0</v>
      </c>
      <c r="AB35" s="106"/>
      <c r="AC35" s="104" t="n">
        <f aca="false">$AB$19*AB35/1000</f>
        <v>0</v>
      </c>
      <c r="AD35" s="106"/>
      <c r="AE35" s="104" t="n">
        <f aca="false">$AD$19*AD35/1000</f>
        <v>0</v>
      </c>
      <c r="AF35" s="106"/>
      <c r="AG35" s="104" t="n">
        <f aca="false">$AF$19*AF35/1000</f>
        <v>0</v>
      </c>
      <c r="AH35" s="105" t="n">
        <f aca="false">E35+G35+I35+K35+M35+O35+Q35+S35+U35+W35+Y35+AA35+AC35+AE35+AG35</f>
        <v>0.1</v>
      </c>
      <c r="AI35" s="106"/>
      <c r="AJ35" s="91" t="n">
        <f aca="false">AH35*AI35</f>
        <v>0</v>
      </c>
      <c r="AK35" s="104" t="n">
        <f aca="false">D35+F35+H35+J35+L35+N35+P35+R35+T35+V35+X35+Z35+AB35+AD35+AF35</f>
        <v>5</v>
      </c>
      <c r="AL35" s="107" t="n">
        <f aca="false">AI35*AK35</f>
        <v>0</v>
      </c>
      <c r="AM35" s="3"/>
    </row>
    <row r="36" customFormat="false" ht="30.75" hidden="false" customHeight="true" outlineLevel="0" collapsed="false">
      <c r="A36" s="106" t="s">
        <v>57</v>
      </c>
      <c r="B36" s="106"/>
      <c r="C36" s="106" t="s">
        <v>56</v>
      </c>
      <c r="D36" s="106" t="n">
        <v>50.94</v>
      </c>
      <c r="E36" s="104" t="n">
        <f aca="false">$D$19*D36/1000</f>
        <v>1.019</v>
      </c>
      <c r="F36" s="106"/>
      <c r="G36" s="104" t="n">
        <f aca="false">$F$19*F36/1000</f>
        <v>0</v>
      </c>
      <c r="H36" s="106" t="n">
        <v>100</v>
      </c>
      <c r="I36" s="104" t="n">
        <f aca="false">$H$19*H36/1000</f>
        <v>2</v>
      </c>
      <c r="J36" s="106"/>
      <c r="K36" s="104" t="n">
        <f aca="false">$J$19*J36/1000</f>
        <v>0</v>
      </c>
      <c r="L36" s="106"/>
      <c r="M36" s="104" t="n">
        <f aca="false">$L$19*L36/1000</f>
        <v>0</v>
      </c>
      <c r="N36" s="106"/>
      <c r="O36" s="104" t="n">
        <f aca="false">$N$19*N36/1000</f>
        <v>0</v>
      </c>
      <c r="P36" s="106"/>
      <c r="Q36" s="104" t="n">
        <f aca="false">$P$19*P36/1000</f>
        <v>0</v>
      </c>
      <c r="R36" s="106"/>
      <c r="S36" s="104" t="n">
        <f aca="false">$R$19*R36/1000</f>
        <v>0</v>
      </c>
      <c r="T36" s="106"/>
      <c r="U36" s="104" t="n">
        <f aca="false">$T$19*T36/1000</f>
        <v>0</v>
      </c>
      <c r="V36" s="106"/>
      <c r="W36" s="104" t="n">
        <f aca="false">$V$19*V36/1000</f>
        <v>0</v>
      </c>
      <c r="X36" s="106"/>
      <c r="Y36" s="104" t="n">
        <f aca="false">$X$19*X36/1000</f>
        <v>0</v>
      </c>
      <c r="Z36" s="106"/>
      <c r="AA36" s="104" t="n">
        <f aca="false">$Z$19*Z36/1000</f>
        <v>0</v>
      </c>
      <c r="AB36" s="106"/>
      <c r="AC36" s="104" t="n">
        <f aca="false">$AB$19*AB36/1000</f>
        <v>0</v>
      </c>
      <c r="AD36" s="106"/>
      <c r="AE36" s="104" t="n">
        <f aca="false">$AD$19*AD36/1000</f>
        <v>0</v>
      </c>
      <c r="AF36" s="106"/>
      <c r="AG36" s="104" t="n">
        <f aca="false">$AF$19*AF36/1000</f>
        <v>0</v>
      </c>
      <c r="AH36" s="105" t="n">
        <f aca="false">E36+G36+I36+K36+M36+O36+Q36+S36+U36+W36+Y36+AA36+AC36+AE36+AG36</f>
        <v>3.019</v>
      </c>
      <c r="AI36" s="106"/>
      <c r="AJ36" s="91" t="n">
        <f aca="false">AH36*AI36</f>
        <v>0</v>
      </c>
      <c r="AK36" s="104" t="n">
        <f aca="false">D36+F36+H36+J36+L36+N36+P36+R36+T36+V36+X36+Z36+AB36+AD36+AF36</f>
        <v>150.94</v>
      </c>
      <c r="AL36" s="107" t="n">
        <f aca="false">AI36*AK36</f>
        <v>0</v>
      </c>
      <c r="AM36" s="3"/>
    </row>
    <row r="37" customFormat="false" ht="30.75" hidden="false" customHeight="true" outlineLevel="0" collapsed="false">
      <c r="A37" s="106" t="s">
        <v>33</v>
      </c>
      <c r="B37" s="106"/>
      <c r="C37" s="86" t="s">
        <v>56</v>
      </c>
      <c r="D37" s="106"/>
      <c r="E37" s="104" t="n">
        <f aca="false">$D$19*D37/1000</f>
        <v>0</v>
      </c>
      <c r="F37" s="106"/>
      <c r="G37" s="104" t="n">
        <f aca="false">$F$19*F37/1000</f>
        <v>0</v>
      </c>
      <c r="H37" s="106"/>
      <c r="I37" s="104" t="n">
        <f aca="false">$H$19*H37/1000</f>
        <v>0</v>
      </c>
      <c r="J37" s="106" t="n">
        <v>30</v>
      </c>
      <c r="K37" s="104" t="n">
        <f aca="false">$J$19*J37/1000</f>
        <v>0.6</v>
      </c>
      <c r="L37" s="106"/>
      <c r="M37" s="104" t="n">
        <f aca="false">$L$19*L37/1000</f>
        <v>0</v>
      </c>
      <c r="N37" s="106"/>
      <c r="O37" s="104" t="n">
        <f aca="false">$N$19*N37/1000</f>
        <v>0</v>
      </c>
      <c r="P37" s="106"/>
      <c r="Q37" s="104" t="n">
        <f aca="false">$P$19*P37/1000</f>
        <v>0</v>
      </c>
      <c r="R37" s="106"/>
      <c r="S37" s="104" t="n">
        <f aca="false">$R$19*R37/1000</f>
        <v>0</v>
      </c>
      <c r="T37" s="106"/>
      <c r="U37" s="104" t="n">
        <f aca="false">$T$19*T37/1000</f>
        <v>0</v>
      </c>
      <c r="V37" s="106"/>
      <c r="W37" s="104" t="n">
        <f aca="false">$V$19*V37/1000</f>
        <v>0</v>
      </c>
      <c r="X37" s="106" t="n">
        <v>30</v>
      </c>
      <c r="Y37" s="104" t="n">
        <f aca="false">$X$19*X37/1000</f>
        <v>0.9</v>
      </c>
      <c r="Z37" s="106"/>
      <c r="AA37" s="104" t="n">
        <f aca="false">$Z$19*Z37/1000</f>
        <v>0</v>
      </c>
      <c r="AB37" s="106"/>
      <c r="AC37" s="104" t="n">
        <f aca="false">$AB$19*AB37/1000</f>
        <v>0</v>
      </c>
      <c r="AD37" s="106"/>
      <c r="AE37" s="104" t="n">
        <f aca="false">$AD$19*AD37/1000</f>
        <v>0</v>
      </c>
      <c r="AF37" s="106"/>
      <c r="AG37" s="104" t="n">
        <f aca="false">$AF$19*AF37/1000</f>
        <v>0</v>
      </c>
      <c r="AH37" s="105" t="n">
        <f aca="false">E37+G37+I37+K37+M37+O37+Q37+S37+U37+W37+Y37+AA37+AC37+AE37+AG37</f>
        <v>1.5</v>
      </c>
      <c r="AI37" s="106"/>
      <c r="AJ37" s="91" t="n">
        <f aca="false">AH37*AI37</f>
        <v>0</v>
      </c>
      <c r="AK37" s="104" t="n">
        <f aca="false">D37+F37+H37+J37+L37+N37+P37+R37+T37+V37+X37+Z37+AB37+AD37+AF37</f>
        <v>60</v>
      </c>
      <c r="AL37" s="107" t="n">
        <f aca="false">AI37*AK37</f>
        <v>0</v>
      </c>
      <c r="AM37" s="3"/>
    </row>
    <row r="38" customFormat="false" ht="30.75" hidden="false" customHeight="true" outlineLevel="0" collapsed="false">
      <c r="A38" s="106" t="s">
        <v>123</v>
      </c>
      <c r="B38" s="106"/>
      <c r="C38" s="106" t="s">
        <v>56</v>
      </c>
      <c r="D38" s="106"/>
      <c r="E38" s="104" t="n">
        <f aca="false">$D$19*D38/1000</f>
        <v>0</v>
      </c>
      <c r="F38" s="106"/>
      <c r="G38" s="104" t="n">
        <f aca="false">$F$19*F38/1000</f>
        <v>0</v>
      </c>
      <c r="H38" s="106"/>
      <c r="I38" s="104" t="n">
        <f aca="false">$H$19*H38/1000</f>
        <v>0</v>
      </c>
      <c r="J38" s="106"/>
      <c r="K38" s="104" t="n">
        <f aca="false">$J$19*J38/1000</f>
        <v>0</v>
      </c>
      <c r="L38" s="106"/>
      <c r="M38" s="104" t="n">
        <f aca="false">$L$19*L38/1000</f>
        <v>0</v>
      </c>
      <c r="N38" s="106"/>
      <c r="O38" s="104" t="n">
        <f aca="false">$N$19*N38/1000</f>
        <v>0</v>
      </c>
      <c r="P38" s="106"/>
      <c r="Q38" s="104" t="n">
        <f aca="false">$P$19*P38/1000</f>
        <v>0</v>
      </c>
      <c r="R38" s="106"/>
      <c r="S38" s="104" t="n">
        <f aca="false">$R$19*R38/1000</f>
        <v>0</v>
      </c>
      <c r="T38" s="106"/>
      <c r="U38" s="104" t="n">
        <f aca="false">$T$19*T38/1000</f>
        <v>0</v>
      </c>
      <c r="V38" s="106"/>
      <c r="W38" s="104" t="n">
        <f aca="false">$V$19*V38/1000</f>
        <v>0</v>
      </c>
      <c r="X38" s="106"/>
      <c r="Y38" s="104" t="n">
        <f aca="false">$X$19*X38/1000</f>
        <v>0</v>
      </c>
      <c r="Z38" s="106" t="n">
        <v>20</v>
      </c>
      <c r="AA38" s="104" t="n">
        <f aca="false">$Z$19*Z38/1000</f>
        <v>0.6</v>
      </c>
      <c r="AB38" s="106"/>
      <c r="AC38" s="104" t="n">
        <f aca="false">$AB$19*AB38/1000</f>
        <v>0</v>
      </c>
      <c r="AD38" s="106"/>
      <c r="AE38" s="104" t="n">
        <f aca="false">$AD$19*AD38/1000</f>
        <v>0</v>
      </c>
      <c r="AF38" s="106"/>
      <c r="AG38" s="104" t="n">
        <f aca="false">$AF$19*AF38/1000</f>
        <v>0</v>
      </c>
      <c r="AH38" s="105" t="n">
        <f aca="false">E38+G38+I38+K38+M38+O38+Q38+S38+U38+W38+Y38+AA38+AC38+AE38+AG38</f>
        <v>0.6</v>
      </c>
      <c r="AI38" s="106"/>
      <c r="AJ38" s="91" t="n">
        <f aca="false">AH38*AI38</f>
        <v>0</v>
      </c>
      <c r="AK38" s="104" t="n">
        <f aca="false">D38+F38+H38+J38+L38+N38+P38+R38+T38+V38+X38+Z38+AB38+AD38+AF38</f>
        <v>20</v>
      </c>
      <c r="AL38" s="107" t="n">
        <f aca="false">AI38*AK38</f>
        <v>0</v>
      </c>
      <c r="AM38" s="3"/>
    </row>
    <row r="39" customFormat="false" ht="30.75" hidden="false" customHeight="true" outlineLevel="0" collapsed="false">
      <c r="A39" s="106" t="s">
        <v>100</v>
      </c>
      <c r="B39" s="106"/>
      <c r="C39" s="86" t="s">
        <v>56</v>
      </c>
      <c r="D39" s="106"/>
      <c r="E39" s="104" t="n">
        <f aca="false">$D$19*D39/1000</f>
        <v>0</v>
      </c>
      <c r="F39" s="106"/>
      <c r="G39" s="104" t="n">
        <f aca="false">$F$19*F39/1000</f>
        <v>0</v>
      </c>
      <c r="H39" s="106"/>
      <c r="I39" s="104" t="n">
        <f aca="false">$H$19*H39/1000</f>
        <v>0</v>
      </c>
      <c r="J39" s="106"/>
      <c r="K39" s="104" t="n">
        <f aca="false">$J$19*J39/1000</f>
        <v>0</v>
      </c>
      <c r="L39" s="106"/>
      <c r="M39" s="104" t="n">
        <f aca="false">$L$19*L39/1000</f>
        <v>0</v>
      </c>
      <c r="N39" s="106"/>
      <c r="O39" s="104" t="n">
        <f aca="false">$N$19*N39/1000</f>
        <v>0</v>
      </c>
      <c r="P39" s="106"/>
      <c r="Q39" s="104" t="n">
        <f aca="false">$P$19*P39/1000</f>
        <v>0</v>
      </c>
      <c r="R39" s="106" t="n">
        <v>110</v>
      </c>
      <c r="S39" s="104" t="n">
        <f aca="false">$R$19*R39/1000</f>
        <v>3.3</v>
      </c>
      <c r="T39" s="106"/>
      <c r="U39" s="104" t="n">
        <f aca="false">$T$19*T39/1000</f>
        <v>0</v>
      </c>
      <c r="V39" s="106"/>
      <c r="W39" s="104" t="n">
        <f aca="false">$V$19*V39/1000</f>
        <v>0</v>
      </c>
      <c r="X39" s="106"/>
      <c r="Y39" s="104" t="n">
        <f aca="false">$X$19*X39/1000</f>
        <v>0</v>
      </c>
      <c r="Z39" s="106"/>
      <c r="AA39" s="104" t="n">
        <f aca="false">$Z$19*Z39/1000</f>
        <v>0</v>
      </c>
      <c r="AB39" s="106"/>
      <c r="AC39" s="104" t="n">
        <f aca="false">$AB$19*AB39/1000</f>
        <v>0</v>
      </c>
      <c r="AD39" s="106"/>
      <c r="AE39" s="104" t="n">
        <f aca="false">$AD$19*AD39/1000</f>
        <v>0</v>
      </c>
      <c r="AF39" s="106"/>
      <c r="AG39" s="104" t="n">
        <f aca="false">$AF$19*AF39/1000</f>
        <v>0</v>
      </c>
      <c r="AH39" s="105" t="n">
        <f aca="false">E39+G39+I39+K39+M39+O39+Q39+S39+U39+W39+Y39+AA39+AC39+AE39+AG39</f>
        <v>3.3</v>
      </c>
      <c r="AI39" s="106"/>
      <c r="AJ39" s="91" t="n">
        <f aca="false">AH39*AI39</f>
        <v>0</v>
      </c>
      <c r="AK39" s="104" t="n">
        <f aca="false">D39+F39+H39+J39+L39+N39+P39+R39+T39+V39+X39+Z39+AB39+AD39+AF39</f>
        <v>110</v>
      </c>
      <c r="AL39" s="107" t="n">
        <f aca="false">AI39*AK39</f>
        <v>0</v>
      </c>
      <c r="AM39" s="3"/>
    </row>
    <row r="40" customFormat="false" ht="30.75" hidden="false" customHeight="true" outlineLevel="0" collapsed="false">
      <c r="A40" s="106" t="s">
        <v>106</v>
      </c>
      <c r="B40" s="106"/>
      <c r="C40" s="106" t="s">
        <v>56</v>
      </c>
      <c r="D40" s="106"/>
      <c r="E40" s="104" t="n">
        <f aca="false">$D$19*D40/1000</f>
        <v>0</v>
      </c>
      <c r="F40" s="106"/>
      <c r="G40" s="104" t="n">
        <f aca="false">$F$19*F40/1000</f>
        <v>0</v>
      </c>
      <c r="H40" s="106"/>
      <c r="I40" s="104" t="n">
        <f aca="false">$H$19*H40/1000</f>
        <v>0</v>
      </c>
      <c r="J40" s="106"/>
      <c r="K40" s="104" t="n">
        <f aca="false">$J$19*J40/1000</f>
        <v>0</v>
      </c>
      <c r="L40" s="106"/>
      <c r="M40" s="104" t="n">
        <f aca="false">$L$19*L40/1000</f>
        <v>0</v>
      </c>
      <c r="N40" s="106"/>
      <c r="O40" s="104" t="n">
        <f aca="false">$N$19*N40/1000</f>
        <v>0</v>
      </c>
      <c r="P40" s="106"/>
      <c r="Q40" s="104" t="n">
        <f aca="false">$P$19*P40/1000</f>
        <v>0</v>
      </c>
      <c r="R40" s="106"/>
      <c r="S40" s="104" t="n">
        <f aca="false">$R$19*R40/1000</f>
        <v>0</v>
      </c>
      <c r="T40" s="106" t="n">
        <v>50</v>
      </c>
      <c r="U40" s="104" t="n">
        <f aca="false">$T$19*T40/1000</f>
        <v>1.5</v>
      </c>
      <c r="V40" s="106"/>
      <c r="W40" s="104" t="n">
        <f aca="false">$V$19*V40/1000</f>
        <v>0</v>
      </c>
      <c r="X40" s="106"/>
      <c r="Y40" s="104" t="n">
        <f aca="false">$X$19*X40/1000</f>
        <v>0</v>
      </c>
      <c r="Z40" s="106"/>
      <c r="AA40" s="104" t="n">
        <f aca="false">$Z$19*Z40/1000</f>
        <v>0</v>
      </c>
      <c r="AB40" s="106"/>
      <c r="AC40" s="104" t="n">
        <f aca="false">$AB$19*AB40/1000</f>
        <v>0</v>
      </c>
      <c r="AD40" s="106"/>
      <c r="AE40" s="104" t="n">
        <f aca="false">$AD$19*AD40/1000</f>
        <v>0</v>
      </c>
      <c r="AF40" s="106"/>
      <c r="AG40" s="104" t="n">
        <f aca="false">$AF$19*AF40/1000</f>
        <v>0</v>
      </c>
      <c r="AH40" s="105" t="n">
        <f aca="false">E40+G40+I40+K40+M40+O40+Q40+S40+U40+W40+Y40+AA40+AC40+AE40+AG40</f>
        <v>1.5</v>
      </c>
      <c r="AI40" s="106"/>
      <c r="AJ40" s="91" t="n">
        <f aca="false">AH40*AI40</f>
        <v>0</v>
      </c>
      <c r="AK40" s="104" t="n">
        <f aca="false">D40+F40+H40+J40+L40+N40+P40+R40+T40+V40+X40+Z40+AB40+AD40+AF40</f>
        <v>50</v>
      </c>
      <c r="AL40" s="107" t="n">
        <f aca="false">AI40*AK40</f>
        <v>0</v>
      </c>
      <c r="AM40" s="3"/>
    </row>
    <row r="41" customFormat="false" ht="30.75" hidden="false" customHeight="true" outlineLevel="0" collapsed="false">
      <c r="A41" s="106" t="s">
        <v>101</v>
      </c>
      <c r="B41" s="106"/>
      <c r="C41" s="86" t="s">
        <v>56</v>
      </c>
      <c r="D41" s="106"/>
      <c r="E41" s="104" t="n">
        <f aca="false">$D$19*D41/1000</f>
        <v>0</v>
      </c>
      <c r="F41" s="106"/>
      <c r="G41" s="104" t="n">
        <f aca="false">$F$19*F41/1000</f>
        <v>0</v>
      </c>
      <c r="H41" s="106"/>
      <c r="I41" s="104" t="n">
        <f aca="false">$H$19*H41/1000</f>
        <v>0</v>
      </c>
      <c r="J41" s="106"/>
      <c r="K41" s="104" t="n">
        <f aca="false">$J$19*J41/1000</f>
        <v>0</v>
      </c>
      <c r="L41" s="106"/>
      <c r="M41" s="104" t="n">
        <f aca="false">$L$19*L41/1000</f>
        <v>0</v>
      </c>
      <c r="N41" s="106"/>
      <c r="O41" s="104" t="n">
        <f aca="false">$N$19*N41/1000</f>
        <v>0</v>
      </c>
      <c r="P41" s="106"/>
      <c r="Q41" s="104" t="n">
        <f aca="false">$P$19*P41/1000</f>
        <v>0</v>
      </c>
      <c r="R41" s="106"/>
      <c r="S41" s="104" t="n">
        <f aca="false">$R$19*R41/1000</f>
        <v>0</v>
      </c>
      <c r="T41" s="106" t="n">
        <v>25</v>
      </c>
      <c r="U41" s="104" t="n">
        <f aca="false">$T$19*T41/1000</f>
        <v>0.75</v>
      </c>
      <c r="V41" s="106"/>
      <c r="W41" s="104" t="n">
        <f aca="false">$V$19*V41/1000</f>
        <v>0</v>
      </c>
      <c r="X41" s="106"/>
      <c r="Y41" s="104" t="n">
        <f aca="false">$X$19*X41/1000</f>
        <v>0</v>
      </c>
      <c r="Z41" s="106"/>
      <c r="AA41" s="104" t="n">
        <f aca="false">$Z$19*Z41/1000</f>
        <v>0</v>
      </c>
      <c r="AB41" s="106"/>
      <c r="AC41" s="104" t="n">
        <f aca="false">$AB$19*AB41/1000</f>
        <v>0</v>
      </c>
      <c r="AD41" s="106"/>
      <c r="AE41" s="104" t="n">
        <f aca="false">$AD$19*AD41/1000</f>
        <v>0</v>
      </c>
      <c r="AF41" s="106"/>
      <c r="AG41" s="104" t="n">
        <f aca="false">$AF$19*AF41/1000</f>
        <v>0</v>
      </c>
      <c r="AH41" s="105" t="n">
        <f aca="false">E41+G41+I41+K41+M41+O41+Q41+S41+U41+W41+Y41+AA41+AC41+AE41+AG41</f>
        <v>0.75</v>
      </c>
      <c r="AI41" s="106"/>
      <c r="AJ41" s="91" t="n">
        <f aca="false">AH41*AI41</f>
        <v>0</v>
      </c>
      <c r="AK41" s="104" t="n">
        <f aca="false">D41+F41+H41+J41+L41+N41+P41+R41+T41+V41+X41+Z41+AB41+AD41+AF41</f>
        <v>25</v>
      </c>
      <c r="AL41" s="107" t="n">
        <f aca="false">AI41*AK41</f>
        <v>0</v>
      </c>
      <c r="AM41" s="3"/>
    </row>
    <row r="42" customFormat="false" ht="30.75" hidden="false" customHeight="true" outlineLevel="0" collapsed="false">
      <c r="A42" s="106" t="s">
        <v>66</v>
      </c>
      <c r="B42" s="106"/>
      <c r="C42" s="106" t="s">
        <v>56</v>
      </c>
      <c r="D42" s="106"/>
      <c r="E42" s="104" t="n">
        <f aca="false">$D$19*D42/1000</f>
        <v>0</v>
      </c>
      <c r="F42" s="106"/>
      <c r="G42" s="104" t="n">
        <f aca="false">$F$19*F42/1000</f>
        <v>0</v>
      </c>
      <c r="H42" s="106"/>
      <c r="I42" s="104" t="n">
        <f aca="false">$H$19*H42/1000</f>
        <v>0</v>
      </c>
      <c r="J42" s="106"/>
      <c r="K42" s="104" t="n">
        <f aca="false">$J$19*J42/1000</f>
        <v>0</v>
      </c>
      <c r="L42" s="106"/>
      <c r="M42" s="104" t="n">
        <f aca="false">$L$19*L42/1000</f>
        <v>0</v>
      </c>
      <c r="N42" s="106"/>
      <c r="O42" s="104" t="n">
        <f aca="false">$N$19*N42/1000</f>
        <v>0</v>
      </c>
      <c r="P42" s="106"/>
      <c r="Q42" s="104" t="n">
        <f aca="false">$P$19*P42/1000</f>
        <v>0</v>
      </c>
      <c r="R42" s="106"/>
      <c r="S42" s="104" t="n">
        <f aca="false">$R$19*R42/1000</f>
        <v>0</v>
      </c>
      <c r="T42" s="106" t="n">
        <v>26.67</v>
      </c>
      <c r="U42" s="104" t="n">
        <f aca="false">$T$19*T42/1000</f>
        <v>0.8</v>
      </c>
      <c r="V42" s="106"/>
      <c r="W42" s="104" t="n">
        <f aca="false">$V$19*V42/1000</f>
        <v>0</v>
      </c>
      <c r="X42" s="106"/>
      <c r="Y42" s="104" t="n">
        <f aca="false">$X$19*X42/1000</f>
        <v>0</v>
      </c>
      <c r="Z42" s="106"/>
      <c r="AA42" s="104" t="n">
        <f aca="false">$Z$19*Z42/1000</f>
        <v>0</v>
      </c>
      <c r="AB42" s="106"/>
      <c r="AC42" s="104" t="n">
        <f aca="false">$AB$19*AB42/1000</f>
        <v>0</v>
      </c>
      <c r="AD42" s="106"/>
      <c r="AE42" s="104" t="n">
        <f aca="false">$AD$19*AD42/1000</f>
        <v>0</v>
      </c>
      <c r="AF42" s="106"/>
      <c r="AG42" s="104" t="n">
        <f aca="false">$AF$19*AF42/1000</f>
        <v>0</v>
      </c>
      <c r="AH42" s="105" t="n">
        <f aca="false">E42+G42+I42+K42+M42+O42+Q42+S42+U42+W42+Y42+AA42+AC42+AE42+AG42</f>
        <v>0.8</v>
      </c>
      <c r="AI42" s="106"/>
      <c r="AJ42" s="91" t="n">
        <f aca="false">AH42*AI42</f>
        <v>0</v>
      </c>
      <c r="AK42" s="104" t="n">
        <f aca="false">D42+F42+H42+J42+L42+N42+P42+R42+T42+V42+X42+Z42+AB42+AD42+AF42</f>
        <v>26.67</v>
      </c>
      <c r="AL42" s="107" t="n">
        <f aca="false">AI42*AK42</f>
        <v>0</v>
      </c>
      <c r="AM42" s="3"/>
    </row>
    <row r="43" customFormat="false" ht="30.75" hidden="false" customHeight="true" outlineLevel="0" collapsed="false">
      <c r="A43" s="106" t="s">
        <v>69</v>
      </c>
      <c r="B43" s="106"/>
      <c r="C43" s="86" t="s">
        <v>56</v>
      </c>
      <c r="D43" s="106"/>
      <c r="E43" s="104" t="n">
        <f aca="false">$D$19*D43/1000</f>
        <v>0</v>
      </c>
      <c r="F43" s="106"/>
      <c r="G43" s="104" t="n">
        <f aca="false">$F$19*F43/1000</f>
        <v>0</v>
      </c>
      <c r="H43" s="106"/>
      <c r="I43" s="104" t="n">
        <f aca="false">$H$19*H43/1000</f>
        <v>0</v>
      </c>
      <c r="J43" s="106"/>
      <c r="K43" s="104" t="n">
        <f aca="false">$J$19*J43/1000</f>
        <v>0</v>
      </c>
      <c r="L43" s="106"/>
      <c r="M43" s="104" t="n">
        <f aca="false">$L$19*L43/1000</f>
        <v>0</v>
      </c>
      <c r="N43" s="106"/>
      <c r="O43" s="104" t="n">
        <f aca="false">$N$19*N43/1000</f>
        <v>0</v>
      </c>
      <c r="P43" s="106"/>
      <c r="Q43" s="104" t="n">
        <f aca="false">$P$19*P43/1000</f>
        <v>0</v>
      </c>
      <c r="R43" s="106"/>
      <c r="S43" s="104" t="n">
        <f aca="false">$R$19*R43/1000</f>
        <v>0</v>
      </c>
      <c r="T43" s="106" t="n">
        <v>14.06</v>
      </c>
      <c r="U43" s="104" t="n">
        <f aca="false">$T$19*T43/1000</f>
        <v>0.422</v>
      </c>
      <c r="V43" s="106" t="n">
        <v>20</v>
      </c>
      <c r="W43" s="104" t="n">
        <f aca="false">$V$19*V43/1000</f>
        <v>0.6</v>
      </c>
      <c r="X43" s="106"/>
      <c r="Y43" s="104" t="n">
        <f aca="false">$X$19*X43/1000</f>
        <v>0</v>
      </c>
      <c r="Z43" s="106"/>
      <c r="AA43" s="104" t="n">
        <f aca="false">$Z$19*Z43/1000</f>
        <v>0</v>
      </c>
      <c r="AB43" s="106"/>
      <c r="AC43" s="104" t="n">
        <f aca="false">$AB$19*AB43/1000</f>
        <v>0</v>
      </c>
      <c r="AD43" s="106"/>
      <c r="AE43" s="104" t="n">
        <f aca="false">$AD$19*AD43/1000</f>
        <v>0</v>
      </c>
      <c r="AF43" s="106"/>
      <c r="AG43" s="104" t="n">
        <f aca="false">$AF$19*AF43/1000</f>
        <v>0</v>
      </c>
      <c r="AH43" s="105" t="n">
        <f aca="false">E43+G43+I43+K43+M43+O43+Q43+S43+U43+W43+Y43+AA43+AC43+AE43+AG43</f>
        <v>1.022</v>
      </c>
      <c r="AI43" s="106"/>
      <c r="AJ43" s="91" t="n">
        <f aca="false">AH43*AI43</f>
        <v>0</v>
      </c>
      <c r="AK43" s="104" t="n">
        <f aca="false">D43+F43+H43+J43+L43+N43+P43+R43+T43+V43+X43+Z43+AB43+AD43+AF43</f>
        <v>34.06</v>
      </c>
      <c r="AL43" s="107" t="n">
        <f aca="false">AI43*AK43</f>
        <v>0</v>
      </c>
      <c r="AM43" s="3"/>
    </row>
    <row r="44" customFormat="false" ht="30.75" hidden="false" customHeight="true" outlineLevel="0" collapsed="false">
      <c r="A44" s="106" t="s">
        <v>68</v>
      </c>
      <c r="B44" s="106"/>
      <c r="C44" s="106" t="s">
        <v>56</v>
      </c>
      <c r="D44" s="106"/>
      <c r="E44" s="104" t="n">
        <f aca="false">$D$19*D44/1000</f>
        <v>0</v>
      </c>
      <c r="F44" s="106"/>
      <c r="G44" s="104" t="n">
        <f aca="false">$F$19*F44/1000</f>
        <v>0</v>
      </c>
      <c r="H44" s="106"/>
      <c r="I44" s="104" t="n">
        <f aca="false">$H$19*H44/1000</f>
        <v>0</v>
      </c>
      <c r="J44" s="106"/>
      <c r="K44" s="104" t="n">
        <f aca="false">$J$19*J44/1000</f>
        <v>0</v>
      </c>
      <c r="L44" s="106"/>
      <c r="M44" s="104" t="n">
        <f aca="false">$L$19*L44/1000</f>
        <v>0</v>
      </c>
      <c r="N44" s="106"/>
      <c r="O44" s="104" t="n">
        <f aca="false">$N$19*N44/1000</f>
        <v>0</v>
      </c>
      <c r="P44" s="106"/>
      <c r="Q44" s="104" t="n">
        <f aca="false">$P$19*P44/1000</f>
        <v>0</v>
      </c>
      <c r="R44" s="106"/>
      <c r="S44" s="104" t="n">
        <f aca="false">$R$19*R44/1000</f>
        <v>0</v>
      </c>
      <c r="T44" s="106" t="n">
        <v>13.39</v>
      </c>
      <c r="U44" s="104" t="n">
        <f aca="false">$T$19*T44/1000</f>
        <v>0.402</v>
      </c>
      <c r="V44" s="106" t="n">
        <v>16.67</v>
      </c>
      <c r="W44" s="104" t="n">
        <f aca="false">$V$19*V44/1000</f>
        <v>0.5</v>
      </c>
      <c r="X44" s="106"/>
      <c r="Y44" s="104" t="n">
        <f aca="false">$X$19*X44/1000</f>
        <v>0</v>
      </c>
      <c r="Z44" s="106"/>
      <c r="AA44" s="104" t="n">
        <f aca="false">$Z$19*Z44/1000</f>
        <v>0</v>
      </c>
      <c r="AB44" s="106"/>
      <c r="AC44" s="104" t="n">
        <f aca="false">$AB$19*AB44/1000</f>
        <v>0</v>
      </c>
      <c r="AD44" s="106"/>
      <c r="AE44" s="104" t="n">
        <f aca="false">$AD$19*AD44/1000</f>
        <v>0</v>
      </c>
      <c r="AF44" s="106"/>
      <c r="AG44" s="104" t="n">
        <f aca="false">$AF$19*AF44/1000</f>
        <v>0</v>
      </c>
      <c r="AH44" s="105" t="n">
        <f aca="false">E44+G44+I44+K44+M44+O44+Q44+S44+U44+W44+Y44+AA44+AC44+AE44+AG44</f>
        <v>0.902</v>
      </c>
      <c r="AI44" s="106"/>
      <c r="AJ44" s="91" t="n">
        <f aca="false">AH44*AI44</f>
        <v>0</v>
      </c>
      <c r="AK44" s="104" t="n">
        <f aca="false">D44+F44+H44+J44+L44+N44+P44+R44+T44+V44+X44+Z44+AB44+AD44+AF44</f>
        <v>30.06</v>
      </c>
      <c r="AL44" s="107" t="n">
        <f aca="false">AI44*AK44</f>
        <v>0</v>
      </c>
      <c r="AM44" s="3"/>
    </row>
    <row r="45" customFormat="false" ht="30.75" hidden="false" customHeight="true" outlineLevel="0" collapsed="false">
      <c r="A45" s="106" t="s">
        <v>102</v>
      </c>
      <c r="B45" s="106"/>
      <c r="C45" s="106" t="s">
        <v>56</v>
      </c>
      <c r="D45" s="106"/>
      <c r="E45" s="104" t="n">
        <f aca="false">$D$19*D45/1000</f>
        <v>0</v>
      </c>
      <c r="F45" s="106"/>
      <c r="G45" s="104" t="n">
        <f aca="false">$F$19*F45/1000</f>
        <v>0</v>
      </c>
      <c r="H45" s="106"/>
      <c r="I45" s="104" t="n">
        <f aca="false">$H$19*H45/1000</f>
        <v>0</v>
      </c>
      <c r="J45" s="106"/>
      <c r="K45" s="104" t="n">
        <f aca="false">$J$19*J45/1000</f>
        <v>0</v>
      </c>
      <c r="L45" s="106"/>
      <c r="M45" s="104" t="n">
        <f aca="false">$L$19*L45/1000</f>
        <v>0</v>
      </c>
      <c r="N45" s="106"/>
      <c r="O45" s="104" t="n">
        <f aca="false">$N$19*N45/1000</f>
        <v>0</v>
      </c>
      <c r="P45" s="106"/>
      <c r="Q45" s="104" t="n">
        <f aca="false">$P$19*P45/1000</f>
        <v>0</v>
      </c>
      <c r="R45" s="106"/>
      <c r="S45" s="104" t="n">
        <f aca="false">$R$19*R45/1000</f>
        <v>0</v>
      </c>
      <c r="T45" s="106" t="n">
        <v>3.6</v>
      </c>
      <c r="U45" s="104" t="n">
        <f aca="false">$T$19*T45/1000</f>
        <v>0.108</v>
      </c>
      <c r="V45" s="106" t="n">
        <v>4.8</v>
      </c>
      <c r="W45" s="104" t="n">
        <f aca="false">$V$19*V45/1000</f>
        <v>0.144</v>
      </c>
      <c r="X45" s="106"/>
      <c r="Y45" s="104" t="n">
        <f aca="false">$X$19*X45/1000</f>
        <v>0</v>
      </c>
      <c r="Z45" s="106"/>
      <c r="AA45" s="104" t="n">
        <f aca="false">$Z$19*Z45/1000</f>
        <v>0</v>
      </c>
      <c r="AB45" s="106"/>
      <c r="AC45" s="104" t="n">
        <f aca="false">$AB$19*AB45/1000</f>
        <v>0</v>
      </c>
      <c r="AD45" s="106"/>
      <c r="AE45" s="104" t="n">
        <f aca="false">$AD$19*AD45/1000</f>
        <v>0</v>
      </c>
      <c r="AF45" s="106"/>
      <c r="AG45" s="104" t="n">
        <f aca="false">$AF$19*AF45/1000</f>
        <v>0</v>
      </c>
      <c r="AH45" s="105" t="n">
        <f aca="false">E45+G45+I45+K45+M45+O45+Q45+S45+U45+W45+Y45+AA45+AC45+AE45+AG45</f>
        <v>0.252</v>
      </c>
      <c r="AI45" s="106"/>
      <c r="AJ45" s="91" t="n">
        <f aca="false">AH45*AI45</f>
        <v>0</v>
      </c>
      <c r="AK45" s="104" t="n">
        <f aca="false">D45+F45+H45+J45+L45+N45+P45+R45+T45+V45+X45+Z45+AB45+AD45+AF45</f>
        <v>8.4</v>
      </c>
      <c r="AL45" s="107" t="n">
        <f aca="false">AI45*AK45</f>
        <v>0</v>
      </c>
      <c r="AM45" s="3"/>
    </row>
    <row r="46" customFormat="false" ht="30.75" hidden="false" customHeight="true" outlineLevel="0" collapsed="false">
      <c r="A46" s="106" t="s">
        <v>71</v>
      </c>
      <c r="B46" s="106"/>
      <c r="C46" s="106" t="s">
        <v>56</v>
      </c>
      <c r="D46" s="106" t="n">
        <v>0.5</v>
      </c>
      <c r="E46" s="104" t="n">
        <f aca="false">$D$19*D46/1000</f>
        <v>0.01</v>
      </c>
      <c r="F46" s="106"/>
      <c r="G46" s="104" t="n">
        <f aca="false">$F$19*F46/1000</f>
        <v>0</v>
      </c>
      <c r="H46" s="106"/>
      <c r="I46" s="104" t="n">
        <f aca="false">$H$19*H46/1000</f>
        <v>0</v>
      </c>
      <c r="J46" s="106"/>
      <c r="K46" s="104" t="n">
        <f aca="false">$J$19*J46/1000</f>
        <v>0</v>
      </c>
      <c r="L46" s="106"/>
      <c r="M46" s="104" t="n">
        <f aca="false">$L$19*L46/1000</f>
        <v>0</v>
      </c>
      <c r="N46" s="106"/>
      <c r="O46" s="104" t="n">
        <f aca="false">$N$19*N46/1000</f>
        <v>0</v>
      </c>
      <c r="P46" s="106"/>
      <c r="Q46" s="104" t="n">
        <f aca="false">$P$19*P46/1000</f>
        <v>0</v>
      </c>
      <c r="R46" s="106"/>
      <c r="S46" s="104" t="n">
        <f aca="false">$R$19*R46/1000</f>
        <v>0</v>
      </c>
      <c r="T46" s="106" t="n">
        <v>1</v>
      </c>
      <c r="U46" s="104" t="n">
        <f aca="false">$T$19*T46/1000</f>
        <v>0.03</v>
      </c>
      <c r="V46" s="106" t="n">
        <v>1.5</v>
      </c>
      <c r="W46" s="104" t="n">
        <f aca="false">$V$19*V46/1000</f>
        <v>0.045</v>
      </c>
      <c r="X46" s="106"/>
      <c r="Y46" s="104" t="n">
        <f aca="false">$X$19*X46/1000</f>
        <v>0</v>
      </c>
      <c r="Z46" s="106"/>
      <c r="AA46" s="104" t="n">
        <f aca="false">$Z$19*Z46/1000</f>
        <v>0</v>
      </c>
      <c r="AB46" s="106"/>
      <c r="AC46" s="104" t="n">
        <f aca="false">$AB$19*AB46/1000</f>
        <v>0</v>
      </c>
      <c r="AD46" s="106"/>
      <c r="AE46" s="104" t="n">
        <f aca="false">$AD$19*AD46/1000</f>
        <v>0</v>
      </c>
      <c r="AF46" s="106"/>
      <c r="AG46" s="104" t="n">
        <f aca="false">$AF$19*AF46/1000</f>
        <v>0</v>
      </c>
      <c r="AH46" s="105" t="n">
        <f aca="false">E46+G46+I46+K46+M46+O46+Q46+S46+U46+W46+Y46+AA46+AC46+AE46+AG46</f>
        <v>0.085</v>
      </c>
      <c r="AI46" s="106"/>
      <c r="AJ46" s="91" t="n">
        <f aca="false">AH46*AI46</f>
        <v>0</v>
      </c>
      <c r="AK46" s="104" t="n">
        <f aca="false">D46+F46+H46+J46+L46+N46+P46+R46+T46+V46+X46+Z46+AB46+AD46+AF46</f>
        <v>3</v>
      </c>
      <c r="AL46" s="107" t="n">
        <f aca="false">AI46*AK46</f>
        <v>0</v>
      </c>
      <c r="AM46" s="3"/>
    </row>
    <row r="47" s="109" customFormat="true" ht="30.75" hidden="false" customHeight="true" outlineLevel="0" collapsed="false">
      <c r="A47" s="106" t="s">
        <v>70</v>
      </c>
      <c r="B47" s="106"/>
      <c r="C47" s="106" t="s">
        <v>56</v>
      </c>
      <c r="D47" s="106"/>
      <c r="E47" s="104" t="n">
        <f aca="false">$D$19*D47/1000</f>
        <v>0</v>
      </c>
      <c r="F47" s="106"/>
      <c r="G47" s="104" t="n">
        <f aca="false">$F$19*F47/1000</f>
        <v>0</v>
      </c>
      <c r="H47" s="106"/>
      <c r="I47" s="104" t="n">
        <f aca="false">$H$19*H47/1000</f>
        <v>0</v>
      </c>
      <c r="J47" s="106"/>
      <c r="K47" s="104" t="n">
        <f aca="false">$J$19*J47/1000</f>
        <v>0</v>
      </c>
      <c r="L47" s="106"/>
      <c r="M47" s="104" t="n">
        <f aca="false">$L$19*L47/1000</f>
        <v>0</v>
      </c>
      <c r="N47" s="106"/>
      <c r="O47" s="104" t="n">
        <f aca="false">$N$19*N47/1000</f>
        <v>0</v>
      </c>
      <c r="P47" s="106"/>
      <c r="Q47" s="104" t="n">
        <f aca="false">$P$19*P47/1000</f>
        <v>0</v>
      </c>
      <c r="R47" s="106"/>
      <c r="S47" s="104" t="n">
        <f aca="false">$R$19*R47/1000</f>
        <v>0</v>
      </c>
      <c r="T47" s="106" t="n">
        <v>5</v>
      </c>
      <c r="U47" s="104" t="n">
        <f aca="false">$T$19*T47/1000</f>
        <v>0.15</v>
      </c>
      <c r="V47" s="106" t="n">
        <v>14</v>
      </c>
      <c r="W47" s="104" t="n">
        <f aca="false">$V$19*V47/1000</f>
        <v>0.42</v>
      </c>
      <c r="X47" s="106"/>
      <c r="Y47" s="104" t="n">
        <f aca="false">$X$19*X47/1000</f>
        <v>0</v>
      </c>
      <c r="Z47" s="106"/>
      <c r="AA47" s="104" t="n">
        <f aca="false">$Z$19*Z47/1000</f>
        <v>0</v>
      </c>
      <c r="AB47" s="106"/>
      <c r="AC47" s="104" t="n">
        <f aca="false">$AB$19*AB47/1000</f>
        <v>0</v>
      </c>
      <c r="AD47" s="106"/>
      <c r="AE47" s="104" t="n">
        <f aca="false">$AD$19*AD47/1000</f>
        <v>0</v>
      </c>
      <c r="AF47" s="106"/>
      <c r="AG47" s="104" t="n">
        <f aca="false">$AF$19*AF47/1000</f>
        <v>0</v>
      </c>
      <c r="AH47" s="105" t="n">
        <f aca="false">E47+G47+I47+K47+M47+O47+Q47+S47+U47+W47+Y47+AA47+AC47+AE47+AG47</f>
        <v>0.57</v>
      </c>
      <c r="AI47" s="106"/>
      <c r="AJ47" s="91" t="n">
        <f aca="false">AH47*AI47</f>
        <v>0</v>
      </c>
      <c r="AK47" s="104" t="n">
        <f aca="false">D47+F47+H47+J47+L47+N47+P47+R47+T47+V47+X47+Z47+AB47+AD47+AF47</f>
        <v>19</v>
      </c>
      <c r="AL47" s="107" t="n">
        <f aca="false">AI47*AK47</f>
        <v>0</v>
      </c>
      <c r="AM47" s="3"/>
    </row>
    <row r="48" s="109" customFormat="true" ht="30.75" hidden="false" customHeight="true" outlineLevel="0" collapsed="false">
      <c r="A48" s="106" t="s">
        <v>67</v>
      </c>
      <c r="B48" s="106"/>
      <c r="C48" s="106" t="s">
        <v>56</v>
      </c>
      <c r="D48" s="106"/>
      <c r="E48" s="104" t="n">
        <f aca="false">$D$19*D48/1000</f>
        <v>0</v>
      </c>
      <c r="F48" s="106"/>
      <c r="G48" s="104" t="n">
        <f aca="false">$F$19*F48/1000</f>
        <v>0</v>
      </c>
      <c r="H48" s="106"/>
      <c r="I48" s="104" t="n">
        <f aca="false">$H$19*H48/1000</f>
        <v>0</v>
      </c>
      <c r="J48" s="106"/>
      <c r="K48" s="104" t="n">
        <f aca="false">$J$19*J48/1000</f>
        <v>0</v>
      </c>
      <c r="L48" s="106"/>
      <c r="M48" s="104" t="n">
        <f aca="false">$L$19*L48/1000</f>
        <v>0</v>
      </c>
      <c r="N48" s="106"/>
      <c r="O48" s="104" t="n">
        <f aca="false">$N$19*N48/1000</f>
        <v>0</v>
      </c>
      <c r="P48" s="106"/>
      <c r="Q48" s="104" t="n">
        <f aca="false">$P$19*P48/1000</f>
        <v>0</v>
      </c>
      <c r="R48" s="106"/>
      <c r="S48" s="104" t="n">
        <f aca="false">$R$19*R48/1000</f>
        <v>0</v>
      </c>
      <c r="T48" s="106"/>
      <c r="U48" s="104" t="n">
        <f aca="false">$T$19*T48/1000</f>
        <v>0</v>
      </c>
      <c r="V48" s="106" t="n">
        <v>70</v>
      </c>
      <c r="W48" s="104" t="n">
        <f aca="false">$V$19*V48/1000</f>
        <v>2.1</v>
      </c>
      <c r="X48" s="106"/>
      <c r="Y48" s="104" t="n">
        <f aca="false">$X$19*X48/1000</f>
        <v>0</v>
      </c>
      <c r="Z48" s="106"/>
      <c r="AA48" s="104" t="n">
        <f aca="false">$Z$19*Z48/1000</f>
        <v>0</v>
      </c>
      <c r="AB48" s="106"/>
      <c r="AC48" s="104" t="n">
        <f aca="false">$AB$19*AB48/1000</f>
        <v>0</v>
      </c>
      <c r="AD48" s="106"/>
      <c r="AE48" s="104" t="n">
        <f aca="false">$AD$19*AD48/1000</f>
        <v>0</v>
      </c>
      <c r="AF48" s="106"/>
      <c r="AG48" s="104" t="n">
        <f aca="false">$AF$19*AF48/1000</f>
        <v>0</v>
      </c>
      <c r="AH48" s="105" t="n">
        <f aca="false">E48+G48+I48+K48+M48+O48+Q48+S48+U48+W48+Y48+AA48+AC48+AE48+AG48</f>
        <v>2.1</v>
      </c>
      <c r="AI48" s="106"/>
      <c r="AJ48" s="91"/>
      <c r="AK48" s="104" t="n">
        <f aca="false">D48+F48+H48+J48+L48+N48+P48+R48+T48+V48+X48+Z48+AB48+AD48+AF48</f>
        <v>70</v>
      </c>
      <c r="AL48" s="107"/>
      <c r="AM48" s="3"/>
    </row>
    <row r="49" s="109" customFormat="true" ht="30.75" hidden="false" customHeight="true" outlineLevel="0" collapsed="false">
      <c r="A49" s="106" t="s">
        <v>216</v>
      </c>
      <c r="B49" s="106"/>
      <c r="C49" s="106" t="s">
        <v>64</v>
      </c>
      <c r="D49" s="106"/>
      <c r="E49" s="104" t="n">
        <f aca="false">$D$19*D49/1000</f>
        <v>0</v>
      </c>
      <c r="F49" s="106"/>
      <c r="G49" s="104" t="n">
        <f aca="false">$F$19*F49/1000</f>
        <v>0</v>
      </c>
      <c r="H49" s="106"/>
      <c r="I49" s="104" t="n">
        <f aca="false">$H$19*H49/1000</f>
        <v>0</v>
      </c>
      <c r="J49" s="106"/>
      <c r="K49" s="104" t="n">
        <f aca="false">$J$19*J49/1000</f>
        <v>0</v>
      </c>
      <c r="L49" s="106" t="n">
        <v>1</v>
      </c>
      <c r="M49" s="104" t="n">
        <f aca="false">$L$19*L49</f>
        <v>20</v>
      </c>
      <c r="N49" s="106"/>
      <c r="O49" s="104" t="n">
        <f aca="false">$N$19*N49</f>
        <v>0</v>
      </c>
      <c r="P49" s="106"/>
      <c r="Q49" s="104" t="n">
        <f aca="false">$P$19*P49/1000</f>
        <v>0</v>
      </c>
      <c r="R49" s="106"/>
      <c r="S49" s="104" t="n">
        <f aca="false">$R$19*R49/1000</f>
        <v>0</v>
      </c>
      <c r="T49" s="106"/>
      <c r="U49" s="104" t="n">
        <f aca="false">$T$19*T49/1000</f>
        <v>0</v>
      </c>
      <c r="V49" s="106"/>
      <c r="W49" s="104" t="n">
        <f aca="false">$V$19*V49/1000</f>
        <v>0</v>
      </c>
      <c r="X49" s="106"/>
      <c r="Y49" s="104" t="n">
        <f aca="false">$X$19*X49/1000</f>
        <v>0</v>
      </c>
      <c r="Z49" s="106"/>
      <c r="AA49" s="104" t="n">
        <f aca="false">$Z$19*Z49/1000</f>
        <v>0</v>
      </c>
      <c r="AB49" s="106"/>
      <c r="AC49" s="104" t="n">
        <f aca="false">$AB$19*AB49/1000</f>
        <v>0</v>
      </c>
      <c r="AD49" s="106"/>
      <c r="AE49" s="104" t="n">
        <f aca="false">$AD$19*AD49/1000</f>
        <v>0</v>
      </c>
      <c r="AF49" s="106"/>
      <c r="AG49" s="104" t="n">
        <f aca="false">$AF$19*AF49/1000</f>
        <v>0</v>
      </c>
      <c r="AH49" s="105" t="n">
        <f aca="false">E49+G49+I49+K49+M49+O49+Q49+S49+U49+W49+Y49+AA49+AC49+AE49+AG49</f>
        <v>20</v>
      </c>
      <c r="AI49" s="106"/>
      <c r="AJ49" s="91"/>
      <c r="AK49" s="104" t="n">
        <f aca="false">D49+F49+H49+J49+L49+N49+P49+R49+T49+V49+X49+Z49+AB49+AD49+AF49</f>
        <v>1</v>
      </c>
      <c r="AL49" s="107"/>
      <c r="AM49" s="3"/>
    </row>
    <row r="50" s="109" customFormat="true" ht="30.75" hidden="false" customHeight="true" outlineLevel="0" collapsed="false">
      <c r="A50" s="106" t="s">
        <v>176</v>
      </c>
      <c r="B50" s="106"/>
      <c r="C50" s="106" t="s">
        <v>56</v>
      </c>
      <c r="D50" s="106"/>
      <c r="E50" s="104" t="n">
        <f aca="false">$D$19*D50/1000</f>
        <v>0</v>
      </c>
      <c r="F50" s="106"/>
      <c r="G50" s="104" t="n">
        <f aca="false">$F$19*F50/1000</f>
        <v>0</v>
      </c>
      <c r="H50" s="106"/>
      <c r="I50" s="104" t="n">
        <f aca="false">$H$19*H50/1000</f>
        <v>0</v>
      </c>
      <c r="J50" s="106"/>
      <c r="K50" s="104" t="n">
        <f aca="false">$J$19*J50/1000</f>
        <v>0</v>
      </c>
      <c r="L50" s="106"/>
      <c r="M50" s="104" t="n">
        <f aca="false">$L$19*L50/1000</f>
        <v>0</v>
      </c>
      <c r="N50" s="106"/>
      <c r="O50" s="104" t="n">
        <f aca="false">$N$19*N50/1000</f>
        <v>0</v>
      </c>
      <c r="P50" s="106"/>
      <c r="Q50" s="104" t="n">
        <f aca="false">$P$19*P50/1000</f>
        <v>0</v>
      </c>
      <c r="R50" s="106"/>
      <c r="S50" s="104" t="n">
        <f aca="false">$R$19*R50/1000</f>
        <v>0</v>
      </c>
      <c r="T50" s="106"/>
      <c r="U50" s="104" t="n">
        <f aca="false">$T$19*T50/1000</f>
        <v>0</v>
      </c>
      <c r="V50" s="106"/>
      <c r="W50" s="104" t="n">
        <f aca="false">$V$19*V50/1000</f>
        <v>0</v>
      </c>
      <c r="X50" s="106"/>
      <c r="Y50" s="104" t="n">
        <f aca="false">$X$19*X50/1000</f>
        <v>0</v>
      </c>
      <c r="Z50" s="106"/>
      <c r="AA50" s="104" t="n">
        <f aca="false">$Z$19*Z50/1000</f>
        <v>0</v>
      </c>
      <c r="AB50" s="106"/>
      <c r="AC50" s="104" t="n">
        <f aca="false">$AB$19*AB50/1000</f>
        <v>0</v>
      </c>
      <c r="AD50" s="106"/>
      <c r="AE50" s="104" t="n">
        <f aca="false">$AD$19*AD50/1000</f>
        <v>0</v>
      </c>
      <c r="AF50" s="106"/>
      <c r="AG50" s="104" t="n">
        <f aca="false">$AF$19*AF50/1000</f>
        <v>0</v>
      </c>
      <c r="AH50" s="105" t="n">
        <f aca="false">E50+G50+I50+K50+M50+O50+Q50+S50+U50+W50+Y50+AA50+AC50+AE50+AG50</f>
        <v>0</v>
      </c>
      <c r="AI50" s="106"/>
      <c r="AJ50" s="91"/>
      <c r="AK50" s="104" t="n">
        <f aca="false">D50+F50+H50+J50+L50+N50+P50+R50+T50+V50+X50+Z50+AB50+AD50+AF50</f>
        <v>0</v>
      </c>
      <c r="AL50" s="107"/>
      <c r="AM50" s="3"/>
    </row>
    <row r="51" customFormat="false" ht="30.75" hidden="false" customHeight="true" outlineLevel="0" collapsed="false">
      <c r="A51" s="106" t="s">
        <v>164</v>
      </c>
      <c r="B51" s="106"/>
      <c r="C51" s="106" t="s">
        <v>56</v>
      </c>
      <c r="D51" s="106"/>
      <c r="E51" s="104" t="n">
        <f aca="false">$D$19*D51/1000</f>
        <v>0</v>
      </c>
      <c r="F51" s="106"/>
      <c r="G51" s="104" t="n">
        <f aca="false">$F$19*F51/1000</f>
        <v>0</v>
      </c>
      <c r="H51" s="106"/>
      <c r="I51" s="104" t="n">
        <f aca="false">$H$19*H51/1000</f>
        <v>0</v>
      </c>
      <c r="J51" s="106"/>
      <c r="K51" s="104" t="n">
        <f aca="false">$J$19*J51/1000</f>
        <v>0</v>
      </c>
      <c r="L51" s="106"/>
      <c r="M51" s="104" t="n">
        <f aca="false">$L$19*L51/1000</f>
        <v>0</v>
      </c>
      <c r="N51" s="106"/>
      <c r="O51" s="104" t="n">
        <f aca="false">$N$19*N51/1000</f>
        <v>0</v>
      </c>
      <c r="P51" s="106"/>
      <c r="Q51" s="104" t="n">
        <f aca="false">$P$19*P51/1000</f>
        <v>0</v>
      </c>
      <c r="R51" s="106"/>
      <c r="S51" s="104" t="n">
        <f aca="false">$R$19*R51/1000</f>
        <v>0</v>
      </c>
      <c r="T51" s="106"/>
      <c r="U51" s="104" t="n">
        <f aca="false">$T$19*T51/1000</f>
        <v>0</v>
      </c>
      <c r="V51" s="106"/>
      <c r="W51" s="104" t="n">
        <f aca="false">$V$19*V51/1000</f>
        <v>0</v>
      </c>
      <c r="X51" s="106"/>
      <c r="Y51" s="104" t="n">
        <f aca="false">$X$19*X51/1000</f>
        <v>0</v>
      </c>
      <c r="Z51" s="106"/>
      <c r="AA51" s="104" t="n">
        <f aca="false">$Z$19*Z51/1000</f>
        <v>0</v>
      </c>
      <c r="AB51" s="106" t="n">
        <v>21</v>
      </c>
      <c r="AC51" s="104" t="n">
        <f aca="false">$AB$19*AB51/1000</f>
        <v>0.63</v>
      </c>
      <c r="AD51" s="106"/>
      <c r="AE51" s="104" t="n">
        <f aca="false">$AD$19*AD51/1000</f>
        <v>0</v>
      </c>
      <c r="AF51" s="106"/>
      <c r="AG51" s="104" t="n">
        <f aca="false">$AF$19*AF51/1000</f>
        <v>0</v>
      </c>
      <c r="AH51" s="105" t="n">
        <f aca="false">E51+G51+I51+K51+M51+O51+Q51+S51+U51+W51+Y51+AA51+AC51+AE51+AG51</f>
        <v>0.63</v>
      </c>
      <c r="AI51" s="106"/>
      <c r="AJ51" s="91" t="n">
        <f aca="false">AH51*AI51</f>
        <v>0</v>
      </c>
      <c r="AK51" s="104" t="n">
        <f aca="false">D51+F51+H51+J51+L51+N51+P51+R51+T51+V51+X51+Z51+AB51+AD51+AF51</f>
        <v>21</v>
      </c>
      <c r="AL51" s="107" t="n">
        <v>0.08</v>
      </c>
      <c r="AM51" s="11"/>
      <c r="AN51" s="11"/>
      <c r="AO51" s="11"/>
      <c r="AP51" s="11"/>
      <c r="AQ51" s="3"/>
    </row>
    <row r="52" customFormat="false" ht="30.75" hidden="false" customHeight="true" outlineLevel="0" collapsed="false">
      <c r="A52" s="106" t="s">
        <v>109</v>
      </c>
      <c r="B52" s="106"/>
      <c r="C52" s="106" t="s">
        <v>56</v>
      </c>
      <c r="D52" s="106"/>
      <c r="E52" s="104" t="n">
        <f aca="false">$D$19*D52/1000</f>
        <v>0</v>
      </c>
      <c r="F52" s="106"/>
      <c r="G52" s="104" t="n">
        <f aca="false">$F$19*F52/1000</f>
        <v>0</v>
      </c>
      <c r="H52" s="106"/>
      <c r="I52" s="104" t="n">
        <f aca="false">$H$19*H52/1000</f>
        <v>0</v>
      </c>
      <c r="J52" s="106"/>
      <c r="K52" s="104" t="n">
        <f aca="false">$J$19*J52/1000</f>
        <v>0</v>
      </c>
      <c r="L52" s="106"/>
      <c r="M52" s="104" t="n">
        <f aca="false">$L$19*L52/1000</f>
        <v>0</v>
      </c>
      <c r="N52" s="106"/>
      <c r="O52" s="104" t="n">
        <f aca="false">$N$19*N52/1000</f>
        <v>0</v>
      </c>
      <c r="P52" s="106"/>
      <c r="Q52" s="104" t="n">
        <f aca="false">$P$19*P52/1000</f>
        <v>0</v>
      </c>
      <c r="R52" s="106"/>
      <c r="S52" s="104" t="n">
        <f aca="false">$R$19*R52/1000</f>
        <v>0</v>
      </c>
      <c r="T52" s="106"/>
      <c r="U52" s="104" t="n">
        <f aca="false">$T$19*T52/1000</f>
        <v>0</v>
      </c>
      <c r="V52" s="106"/>
      <c r="W52" s="104" t="n">
        <f aca="false">$V$19*V52/1000</f>
        <v>0</v>
      </c>
      <c r="X52" s="106"/>
      <c r="Y52" s="104" t="n">
        <f aca="false">$X$19*X52/1000</f>
        <v>0</v>
      </c>
      <c r="Z52" s="106"/>
      <c r="AA52" s="104" t="n">
        <f aca="false">$Z$19*Z52/1000</f>
        <v>0</v>
      </c>
      <c r="AB52" s="106"/>
      <c r="AC52" s="104" t="n">
        <f aca="false">$AB$19*AB52/1000</f>
        <v>0</v>
      </c>
      <c r="AD52" s="106"/>
      <c r="AE52" s="104" t="n">
        <f aca="false">$AD$19*AD52/1000</f>
        <v>0</v>
      </c>
      <c r="AF52" s="106"/>
      <c r="AG52" s="104" t="n">
        <f aca="false">$AF$19*AF52/1000</f>
        <v>0</v>
      </c>
      <c r="AH52" s="105" t="n">
        <f aca="false">E52+G52+I52+K52+M52+O52+Q52+S52+U52+W52+Y52+AA52+AC52+AE52+AG52</f>
        <v>0</v>
      </c>
      <c r="AI52" s="106"/>
      <c r="AJ52" s="91"/>
      <c r="AK52" s="104" t="n">
        <f aca="false">D52+F52+H52+J52+L52+N52+P52+R52+T52+V52+X52+Z52+AB52+AD52+AF52</f>
        <v>0</v>
      </c>
      <c r="AL52" s="107"/>
      <c r="AM52" s="11"/>
      <c r="AN52" s="11"/>
      <c r="AO52" s="11"/>
      <c r="AP52" s="11"/>
      <c r="AQ52" s="3"/>
    </row>
    <row r="53" customFormat="false" ht="21" hidden="false" customHeight="false" outlineLevel="0" collapsed="false">
      <c r="A53" s="3"/>
      <c r="B53" s="3"/>
      <c r="C53" s="3"/>
      <c r="D53" s="14"/>
      <c r="E53" s="14"/>
      <c r="F53" s="14"/>
      <c r="G53" s="14"/>
      <c r="H53" s="14"/>
      <c r="I53" s="14"/>
      <c r="J53" s="14"/>
      <c r="K53" s="14"/>
      <c r="L53" s="14"/>
      <c r="M53" s="3"/>
      <c r="N53" s="3"/>
      <c r="O53" s="3"/>
      <c r="P53" s="3"/>
      <c r="Q53" s="14"/>
      <c r="R53" s="14"/>
      <c r="S53" s="14"/>
      <c r="T53" s="14"/>
      <c r="U53" s="14"/>
      <c r="V53" s="3"/>
      <c r="W53" s="3"/>
      <c r="X53" s="3"/>
      <c r="Y53" s="14"/>
      <c r="Z53" s="3"/>
      <c r="AA53" s="14"/>
      <c r="AB53" s="14"/>
      <c r="AC53" s="14"/>
      <c r="AD53" s="14"/>
      <c r="AE53" s="14"/>
      <c r="AF53" s="14"/>
      <c r="AG53" s="14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1" hidden="false" customHeight="false" outlineLevel="0" collapsed="false">
      <c r="A54" s="3"/>
      <c r="B54" s="3"/>
      <c r="C54" s="3"/>
      <c r="D54" s="14"/>
      <c r="E54" s="14"/>
      <c r="F54" s="14"/>
      <c r="G54" s="14"/>
      <c r="H54" s="14"/>
      <c r="I54" s="14"/>
      <c r="J54" s="14"/>
      <c r="K54" s="14"/>
      <c r="L54" s="14"/>
      <c r="M54" s="3"/>
      <c r="N54" s="3"/>
      <c r="O54" s="3"/>
      <c r="P54" s="3"/>
      <c r="Q54" s="14"/>
      <c r="R54" s="14"/>
      <c r="S54" s="14"/>
      <c r="T54" s="14"/>
      <c r="U54" s="14"/>
      <c r="V54" s="3"/>
      <c r="W54" s="3"/>
      <c r="X54" s="3"/>
      <c r="Y54" s="14"/>
      <c r="Z54" s="3"/>
      <c r="AA54" s="14"/>
      <c r="AB54" s="14"/>
      <c r="AC54" s="14"/>
      <c r="AD54" s="14"/>
      <c r="AE54" s="14"/>
      <c r="AF54" s="14"/>
      <c r="AG54" s="14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21" hidden="false" customHeight="false" outlineLevel="0" collapsed="false">
      <c r="A55" s="3"/>
      <c r="B55" s="3"/>
      <c r="C55" s="3"/>
      <c r="D55" s="14"/>
      <c r="E55" s="14"/>
      <c r="F55" s="14"/>
      <c r="G55" s="14"/>
      <c r="H55" s="14"/>
      <c r="I55" s="14"/>
      <c r="J55" s="14"/>
      <c r="K55" s="14"/>
      <c r="L55" s="14"/>
      <c r="M55" s="3"/>
      <c r="N55" s="3"/>
      <c r="O55" s="3"/>
      <c r="P55" s="3"/>
      <c r="Q55" s="14"/>
      <c r="R55" s="14"/>
      <c r="S55" s="14"/>
      <c r="T55" s="14"/>
      <c r="U55" s="14"/>
      <c r="V55" s="3"/>
      <c r="W55" s="3"/>
      <c r="X55" s="3"/>
      <c r="Y55" s="14"/>
      <c r="Z55" s="3"/>
      <c r="AA55" s="14"/>
      <c r="AB55" s="14"/>
      <c r="AC55" s="14"/>
      <c r="AD55" s="14"/>
      <c r="AE55" s="14"/>
      <c r="AF55" s="14"/>
      <c r="AG55" s="14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31.5" hidden="false" customHeight="false" outlineLevel="0" collapsed="false">
      <c r="A56" s="114" t="s">
        <v>82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 t="s">
        <v>83</v>
      </c>
      <c r="M56" s="114"/>
      <c r="N56" s="114"/>
      <c r="O56" s="11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5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8.75" hidden="tru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115"/>
      <c r="AP58" s="115"/>
      <c r="AQ58" s="115"/>
      <c r="AR58" s="115"/>
      <c r="AS58" s="115"/>
    </row>
    <row r="59" customFormat="false" ht="18.75" hidden="tru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7:39Z</dcterms:created>
  <dc:creator>Veronika</dc:creator>
  <dc:description/>
  <dc:language>en-US</dc:language>
  <cp:lastModifiedBy>нв-групп</cp:lastModifiedBy>
  <cp:lastPrinted>2022-04-07T13:58:18Z</cp:lastPrinted>
  <dcterms:modified xsi:type="dcterms:W3CDTF">2025-01-08T11:20:05Z</dcterms:modified>
  <cp:revision>0</cp:revision>
  <dc:subject/>
  <dc:title/>
</cp:coreProperties>
</file>