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13 день" sheetId="13" state="visible" r:id="rId14"/>
    <sheet name="14 день" sheetId="14" state="visible" r:id="rId15"/>
    <sheet name="15 день" sheetId="15" state="visible" r:id="rId16"/>
    <sheet name="Пустой" sheetId="16" state="visible" r:id="rId17"/>
  </sheets>
  <definedNames>
    <definedName function="false" hidden="false" localSheetId="1" name="_xlnm.Print_Area" vbProcedure="false">'2 день'!$A$1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220">
  <si>
    <t xml:space="preserve">Утверждаю</t>
  </si>
  <si>
    <t xml:space="preserve">__________________           ______________________</t>
  </si>
  <si>
    <t xml:space="preserve">          (подпись)                      (расшифровка подписи)</t>
  </si>
  <si>
    <t xml:space="preserve">Меню-требование на выдачу продуктов питания № </t>
  </si>
  <si>
    <t xml:space="preserve">_______</t>
  </si>
  <si>
    <t xml:space="preserve">"____" __________2025г.</t>
  </si>
  <si>
    <t xml:space="preserve"> День 1</t>
  </si>
  <si>
    <t xml:space="preserve">Форма по ОКУД</t>
  </si>
  <si>
    <t xml:space="preserve">0504202</t>
  </si>
  <si>
    <t xml:space="preserve">Код категрории довольствующихся (группы)</t>
  </si>
  <si>
    <t xml:space="preserve">Плановая стоимость одного дня, руб</t>
  </si>
  <si>
    <t xml:space="preserve">Численность довольствующихся по плановой стоимости одного дня</t>
  </si>
  <si>
    <t xml:space="preserve">Плановоя стоимость на всех довольствующихся, руб.</t>
  </si>
  <si>
    <t xml:space="preserve">Фактическая стоимость, руб.</t>
  </si>
  <si>
    <t xml:space="preserve">"_____" ____________________ 2025г.</t>
  </si>
  <si>
    <t xml:space="preserve">Дата</t>
  </si>
  <si>
    <t xml:space="preserve">суммарных категорий</t>
  </si>
  <si>
    <t xml:space="preserve">по плановой стоимости одного дня</t>
  </si>
  <si>
    <t xml:space="preserve">Учреждение ______________________________________</t>
  </si>
  <si>
    <t xml:space="preserve">по ОКПО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7-11 лет</t>
    </r>
  </si>
  <si>
    <t xml:space="preserve">завтрак + обед</t>
  </si>
  <si>
    <t xml:space="preserve">заватрак+обед</t>
  </si>
  <si>
    <t xml:space="preserve">завтрак</t>
  </si>
  <si>
    <t xml:space="preserve">обед</t>
  </si>
  <si>
    <t xml:space="preserve">7-11 лет</t>
  </si>
  <si>
    <t xml:space="preserve">Всего:</t>
  </si>
  <si>
    <t xml:space="preserve">Продукты питания</t>
  </si>
  <si>
    <t xml:space="preserve">ед. измер.</t>
  </si>
  <si>
    <t xml:space="preserve">Количество продуктов питания, подлежащих закладке</t>
  </si>
  <si>
    <t xml:space="preserve">Расход продуктов питания</t>
  </si>
  <si>
    <t xml:space="preserve">Завтрак</t>
  </si>
  <si>
    <t xml:space="preserve">Обед</t>
  </si>
  <si>
    <t xml:space="preserve">наименование</t>
  </si>
  <si>
    <t xml:space="preserve">код</t>
  </si>
  <si>
    <t xml:space="preserve">Каша вязкая молочная овсянная "Геркулес" с маслом сливочным и сахаром</t>
  </si>
  <si>
    <t xml:space="preserve">Хлеб пшеничный</t>
  </si>
  <si>
    <t xml:space="preserve">Чай</t>
  </si>
  <si>
    <t xml:space="preserve">Плоды свежие (яблоко)</t>
  </si>
  <si>
    <t xml:space="preserve">Сыр Российский</t>
  </si>
  <si>
    <t xml:space="preserve">Овощи натуральные свежие (помидоры или огурцы)</t>
  </si>
  <si>
    <t xml:space="preserve">Щи из свежей капусты с картофелем со сметаной</t>
  </si>
  <si>
    <t xml:space="preserve">Котлеты</t>
  </si>
  <si>
    <t xml:space="preserve">Каша рассыпчатая (пшеничная)</t>
  </si>
  <si>
    <t xml:space="preserve">Хлеб ржано-пшеничный</t>
  </si>
  <si>
    <t xml:space="preserve">Компот из смеси сухофруктов</t>
  </si>
  <si>
    <t xml:space="preserve">на 1 порцию</t>
  </si>
  <si>
    <t xml:space="preserve">всего, кг</t>
  </si>
  <si>
    <t xml:space="preserve">итого, кол-во</t>
  </si>
  <si>
    <t xml:space="preserve">цена</t>
  </si>
  <si>
    <t xml:space="preserve">сумма</t>
  </si>
  <si>
    <t xml:space="preserve">вес на 1 чел.</t>
  </si>
  <si>
    <t xml:space="preserve">цена на 1 реб.</t>
  </si>
  <si>
    <t xml:space="preserve">Количество порций</t>
  </si>
  <si>
    <t xml:space="preserve">Выход - вес порций</t>
  </si>
  <si>
    <t xml:space="preserve">180/5/5</t>
  </si>
  <si>
    <t xml:space="preserve">200/15</t>
  </si>
  <si>
    <t xml:space="preserve">Молоко</t>
  </si>
  <si>
    <t xml:space="preserve">кг.</t>
  </si>
  <si>
    <t xml:space="preserve">Масло сливочное</t>
  </si>
  <si>
    <t xml:space="preserve">Сметана</t>
  </si>
  <si>
    <t xml:space="preserve">Молоко сгущенное</t>
  </si>
  <si>
    <t xml:space="preserve">Соль</t>
  </si>
  <si>
    <t xml:space="preserve">Сахар</t>
  </si>
  <si>
    <t xml:space="preserve">Вода</t>
  </si>
  <si>
    <t xml:space="preserve">Тушка ЦБ бройлера</t>
  </si>
  <si>
    <t xml:space="preserve">Филе ЦБ бройлера</t>
  </si>
  <si>
    <t xml:space="preserve">Мясо говядина бескостное</t>
  </si>
  <si>
    <t xml:space="preserve">Печень говяжья</t>
  </si>
  <si>
    <t xml:space="preserve">Рыба с/м мтнтай</t>
  </si>
  <si>
    <t xml:space="preserve">Крупа гречневая</t>
  </si>
  <si>
    <t xml:space="preserve">Крупа манная</t>
  </si>
  <si>
    <t xml:space="preserve">Крупа овсяная "Геркулес"</t>
  </si>
  <si>
    <t xml:space="preserve">Крупа пшеничная</t>
  </si>
  <si>
    <t xml:space="preserve">Крупа рисовая</t>
  </si>
  <si>
    <t xml:space="preserve">Макаронные изделия</t>
  </si>
  <si>
    <t xml:space="preserve">Мука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ная паста</t>
  </si>
  <si>
    <t xml:space="preserve">шт.</t>
  </si>
  <si>
    <t xml:space="preserve">Чай черный</t>
  </si>
  <si>
    <t xml:space="preserve">Сухофрукты</t>
  </si>
  <si>
    <t xml:space="preserve">Лимонная кислота</t>
  </si>
  <si>
    <t xml:space="preserve">Шиповник</t>
  </si>
  <si>
    <t xml:space="preserve">Помидоры илли огурцы</t>
  </si>
  <si>
    <t xml:space="preserve">Яйца</t>
  </si>
  <si>
    <t xml:space="preserve">Шоколад</t>
  </si>
  <si>
    <t xml:space="preserve">Масло растительное</t>
  </si>
  <si>
    <t xml:space="preserve">Сухари панировочные</t>
  </si>
  <si>
    <t xml:space="preserve">_____________________________</t>
  </si>
  <si>
    <t xml:space="preserve">повар ___________________</t>
  </si>
  <si>
    <t xml:space="preserve">День 2</t>
  </si>
  <si>
    <t xml:space="preserve">Котлеты рубленные из бройлер-цыплят</t>
  </si>
  <si>
    <t xml:space="preserve">Макаронные изделия отварные с маслом сливочным</t>
  </si>
  <si>
    <t xml:space="preserve">Чай с лимоном</t>
  </si>
  <si>
    <t xml:space="preserve">Икра свекольная</t>
  </si>
  <si>
    <t xml:space="preserve">Овощи натуральные свежие (помидоры, огурцы)</t>
  </si>
  <si>
    <t xml:space="preserve">Суп-лапша домашняя</t>
  </si>
  <si>
    <t xml:space="preserve">Рыба тушенная в томате с овощами</t>
  </si>
  <si>
    <t xml:space="preserve">Картофель отварной</t>
  </si>
  <si>
    <t xml:space="preserve">Хлеб пгеничный</t>
  </si>
  <si>
    <t xml:space="preserve">Компот из свежих яблок</t>
  </si>
  <si>
    <t xml:space="preserve">150/5</t>
  </si>
  <si>
    <t xml:space="preserve">90/90</t>
  </si>
  <si>
    <t xml:space="preserve">Творог</t>
  </si>
  <si>
    <t xml:space="preserve">Дрожжи сухие</t>
  </si>
  <si>
    <t xml:space="preserve">Яблоки</t>
  </si>
  <si>
    <t xml:space="preserve">Лимон</t>
  </si>
  <si>
    <t xml:space="preserve">Кислота лимонная</t>
  </si>
  <si>
    <t xml:space="preserve">Помидоры или огурцы</t>
  </si>
  <si>
    <t xml:space="preserve">Лавровый лист</t>
  </si>
  <si>
    <t xml:space="preserve">Повидло</t>
  </si>
  <si>
    <t xml:space="preserve"> День 3</t>
  </si>
  <si>
    <t xml:space="preserve">Запеканка из творога (с молоком сгущенным)</t>
  </si>
  <si>
    <t xml:space="preserve">Кофейный напиток с молоком</t>
  </si>
  <si>
    <t xml:space="preserve">Вафли        (1 шт в инд упаковке)</t>
  </si>
  <si>
    <t xml:space="preserve">Суп картофельны с горохом</t>
  </si>
  <si>
    <t xml:space="preserve">Плов из птицы</t>
  </si>
  <si>
    <t xml:space="preserve">Хлеб пшеничный </t>
  </si>
  <si>
    <t xml:space="preserve">Кисель из сока плодового</t>
  </si>
  <si>
    <t xml:space="preserve">200/20</t>
  </si>
  <si>
    <t xml:space="preserve">90/150</t>
  </si>
  <si>
    <t xml:space="preserve">Сухари пшеничные</t>
  </si>
  <si>
    <t xml:space="preserve">Горох лущеный</t>
  </si>
  <si>
    <t xml:space="preserve">Кофейный напиток</t>
  </si>
  <si>
    <t xml:space="preserve">Крахмал картофельный</t>
  </si>
  <si>
    <t xml:space="preserve">Сок</t>
  </si>
  <si>
    <t xml:space="preserve">Вафли (1 шт в инд упаковке)</t>
  </si>
  <si>
    <t xml:space="preserve"> День 4</t>
  </si>
  <si>
    <t xml:space="preserve">Каша жидкая молочная (из рисовой крупы с маслом сливочным и сахаром)</t>
  </si>
  <si>
    <t xml:space="preserve">Яйца вареные</t>
  </si>
  <si>
    <t xml:space="preserve">Масло сливочное 72,5% (порциями)</t>
  </si>
  <si>
    <t xml:space="preserve">Борщ с капустой и картофелем со сметаной</t>
  </si>
  <si>
    <t xml:space="preserve">Тефтели 1-ый вариант с соусом сметанным с томатом</t>
  </si>
  <si>
    <t xml:space="preserve">Картофельное пюре с маслом сливочным</t>
  </si>
  <si>
    <t xml:space="preserve">200/4</t>
  </si>
  <si>
    <t xml:space="preserve">90/30</t>
  </si>
  <si>
    <t xml:space="preserve">Гвозика</t>
  </si>
  <si>
    <t xml:space="preserve">Корица молотая</t>
  </si>
  <si>
    <t xml:space="preserve">Фругурт Йогурт 2,5% (1 шт в инд упаковке)</t>
  </si>
  <si>
    <t xml:space="preserve">Массло растительное</t>
  </si>
  <si>
    <t xml:space="preserve"> День 5</t>
  </si>
  <si>
    <t xml:space="preserve">Макароны отварные с сыром</t>
  </si>
  <si>
    <t xml:space="preserve">Какао с молоком</t>
  </si>
  <si>
    <t xml:space="preserve">Кондитерское изделие (1 шт в инд упаковке)</t>
  </si>
  <si>
    <t xml:space="preserve">Икра кабачковая (пром производства)</t>
  </si>
  <si>
    <t xml:space="preserve">Суп картофельный (с рисовой крупой)</t>
  </si>
  <si>
    <t xml:space="preserve">Биточки</t>
  </si>
  <si>
    <t xml:space="preserve">Каша рассыпчатая (гречневая)</t>
  </si>
  <si>
    <t xml:space="preserve">150/6/24</t>
  </si>
  <si>
    <t xml:space="preserve">Какао порошок</t>
  </si>
  <si>
    <t xml:space="preserve">Кондитерское изделие</t>
  </si>
  <si>
    <t xml:space="preserve">Икра кабачковая</t>
  </si>
  <si>
    <t xml:space="preserve">Сыр</t>
  </si>
  <si>
    <t xml:space="preserve">День 6</t>
  </si>
  <si>
    <t xml:space="preserve">Каша манная молочная жидкая с маслом сливочным </t>
  </si>
  <si>
    <t xml:space="preserve">Печенье (1 шт в инд упаковке)</t>
  </si>
  <si>
    <t xml:space="preserve">Борщ с фасолью и картофелем</t>
  </si>
  <si>
    <t xml:space="preserve">Рагу из птицы</t>
  </si>
  <si>
    <t xml:space="preserve">Хлеб ржаной (ржано-пшеничный)</t>
  </si>
  <si>
    <t xml:space="preserve">Компот из смеси  сухофруктов</t>
  </si>
  <si>
    <t xml:space="preserve">180/5</t>
  </si>
  <si>
    <t xml:space="preserve">Чеснок</t>
  </si>
  <si>
    <t xml:space="preserve">шт</t>
  </si>
  <si>
    <t xml:space="preserve">Фасоль</t>
  </si>
  <si>
    <t xml:space="preserve">День 7</t>
  </si>
  <si>
    <t xml:space="preserve">Омлет с отварным картофелем</t>
  </si>
  <si>
    <t xml:space="preserve">Соки фруктовые и ягодные (яблочный)</t>
  </si>
  <si>
    <t xml:space="preserve">Плоды свежие (яблоко, 1 шт)</t>
  </si>
  <si>
    <t xml:space="preserve">Суп картофельный с клецками</t>
  </si>
  <si>
    <t xml:space="preserve">Клецки</t>
  </si>
  <si>
    <t xml:space="preserve">Каша рассыпчатая (гречнева) с маслом сливочным</t>
  </si>
  <si>
    <t xml:space="preserve">175/5</t>
  </si>
  <si>
    <t xml:space="preserve">Клецки готовые</t>
  </si>
  <si>
    <t xml:space="preserve">Яйцо</t>
  </si>
  <si>
    <t xml:space="preserve"> День 8</t>
  </si>
  <si>
    <t xml:space="preserve">Запеканка из макарон с творогом с маслом сливочным</t>
  </si>
  <si>
    <t xml:space="preserve">Кондитерское изделие (1 шт в инд. Упаковке)</t>
  </si>
  <si>
    <t xml:space="preserve">Суп овощной </t>
  </si>
  <si>
    <t xml:space="preserve">Фрикадельки из бройлер-цыплят</t>
  </si>
  <si>
    <t xml:space="preserve">Рис припущенный</t>
  </si>
  <si>
    <t xml:space="preserve">200/10</t>
  </si>
  <si>
    <t xml:space="preserve">200/7</t>
  </si>
  <si>
    <t xml:space="preserve">Мука пшеничная</t>
  </si>
  <si>
    <t xml:space="preserve">Крахмал</t>
  </si>
  <si>
    <t xml:space="preserve">Горошек консервированный</t>
  </si>
  <si>
    <t xml:space="preserve">День 9</t>
  </si>
  <si>
    <t xml:space="preserve">Биточки рыбные</t>
  </si>
  <si>
    <t xml:space="preserve">Компот из сухофруктов</t>
  </si>
  <si>
    <t xml:space="preserve">  </t>
  </si>
  <si>
    <t xml:space="preserve"> Пмидоры или огурцы</t>
  </si>
  <si>
    <t xml:space="preserve">сухари</t>
  </si>
  <si>
    <t xml:space="preserve">  День 10</t>
  </si>
  <si>
    <t xml:space="preserve">Суп молочныйц с макаронными изделиями</t>
  </si>
  <si>
    <t xml:space="preserve">Сыр Российский (порциями)</t>
  </si>
  <si>
    <t xml:space="preserve">Рассольник Ленинградский</t>
  </si>
  <si>
    <t xml:space="preserve">Котлеты "Школьные"</t>
  </si>
  <si>
    <t xml:space="preserve">Компот из свежих плодов</t>
  </si>
  <si>
    <t xml:space="preserve">Крупа перловая</t>
  </si>
  <si>
    <t xml:space="preserve">Крупа пшено</t>
  </si>
  <si>
    <t xml:space="preserve">Макаронные изделия Вермишель</t>
  </si>
  <si>
    <t xml:space="preserve">Макаронные изделия </t>
  </si>
  <si>
    <t xml:space="preserve">Петрушка</t>
  </si>
  <si>
    <t xml:space="preserve">Сухари</t>
  </si>
  <si>
    <t xml:space="preserve">Огурцы соленые</t>
  </si>
  <si>
    <t xml:space="preserve"> День 11</t>
  </si>
  <si>
    <t xml:space="preserve">День 12</t>
  </si>
  <si>
    <t xml:space="preserve"> День 13</t>
  </si>
  <si>
    <t xml:space="preserve"> День 14</t>
  </si>
  <si>
    <t xml:space="preserve"> День 15</t>
  </si>
  <si>
    <t xml:space="preserve">"____" __________2020г.</t>
  </si>
  <si>
    <t xml:space="preserve">ВТОРНИК: 1 НЕДЕЛЯ</t>
  </si>
  <si>
    <t xml:space="preserve">"_____" ____________________ 2020г.</t>
  </si>
  <si>
    <r>
      <rPr>
        <u val="single"/>
        <sz val="16"/>
        <color rgb="FF000000"/>
        <rFont val="Calibri"/>
        <family val="2"/>
        <charset val="204"/>
      </rPr>
      <t xml:space="preserve">Структурное подразделение  </t>
    </r>
    <r>
      <rPr>
        <b val="true"/>
        <u val="single"/>
        <sz val="16"/>
        <color rgb="FF000000"/>
        <rFont val="Calibri"/>
        <family val="2"/>
        <charset val="204"/>
      </rPr>
      <t xml:space="preserve"> 1-4 класс</t>
    </r>
  </si>
  <si>
    <t xml:space="preserve">заватрак</t>
  </si>
  <si>
    <t xml:space="preserve">1-4 клас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0.00"/>
    <numFmt numFmtId="169" formatCode="#,##0.00&quot;р.&quot;"/>
    <numFmt numFmtId="170" formatCode="General"/>
    <numFmt numFmtId="171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6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90</v>
      </c>
      <c r="I11" s="40"/>
      <c r="J11" s="40"/>
      <c r="K11" s="40" t="n">
        <v>90</v>
      </c>
      <c r="L11" s="40"/>
      <c r="M11" s="39" t="n">
        <f aca="false">H11*B11</f>
        <v>13019.4</v>
      </c>
      <c r="N11" s="39" t="n">
        <f aca="false">N9*M11/1000</f>
        <v>0</v>
      </c>
      <c r="O11" s="41" t="n">
        <f aca="false">M11</f>
        <v>13019.4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13019.4</v>
      </c>
      <c r="N13" s="53"/>
      <c r="O13" s="54" t="n">
        <f aca="false">SUM(O11:O12)</f>
        <v>13019.4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35</v>
      </c>
      <c r="E17" s="66"/>
      <c r="F17" s="67" t="s">
        <v>36</v>
      </c>
      <c r="G17" s="67"/>
      <c r="H17" s="67" t="s">
        <v>37</v>
      </c>
      <c r="I17" s="67"/>
      <c r="J17" s="67" t="s">
        <v>38</v>
      </c>
      <c r="K17" s="67"/>
      <c r="L17" s="67" t="s">
        <v>39</v>
      </c>
      <c r="M17" s="67"/>
      <c r="N17" s="67"/>
      <c r="O17" s="67"/>
      <c r="P17" s="68"/>
      <c r="Q17" s="68"/>
      <c r="R17" s="66" t="s">
        <v>40</v>
      </c>
      <c r="S17" s="66"/>
      <c r="T17" s="66" t="s">
        <v>41</v>
      </c>
      <c r="U17" s="66"/>
      <c r="V17" s="66" t="s">
        <v>42</v>
      </c>
      <c r="W17" s="66"/>
      <c r="X17" s="67" t="s">
        <v>43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90</v>
      </c>
      <c r="E19" s="79"/>
      <c r="F19" s="80" t="n">
        <f aca="false">D19</f>
        <v>90</v>
      </c>
      <c r="G19" s="80"/>
      <c r="H19" s="80" t="n">
        <f aca="false">F19</f>
        <v>90</v>
      </c>
      <c r="I19" s="80"/>
      <c r="J19" s="80" t="n">
        <f aca="false">F19</f>
        <v>90</v>
      </c>
      <c r="K19" s="80"/>
      <c r="L19" s="80" t="n">
        <f aca="false">H19</f>
        <v>90</v>
      </c>
      <c r="M19" s="80"/>
      <c r="N19" s="80" t="n">
        <f aca="false">L19</f>
        <v>90</v>
      </c>
      <c r="O19" s="80"/>
      <c r="P19" s="81" t="n">
        <f aca="false">H11</f>
        <v>90</v>
      </c>
      <c r="Q19" s="81"/>
      <c r="R19" s="79" t="n">
        <f aca="false">K11</f>
        <v>90</v>
      </c>
      <c r="S19" s="79"/>
      <c r="T19" s="80" t="n">
        <f aca="false">K11</f>
        <v>90</v>
      </c>
      <c r="U19" s="80"/>
      <c r="V19" s="80" t="n">
        <f aca="false">K11</f>
        <v>90</v>
      </c>
      <c r="W19" s="80"/>
      <c r="X19" s="80" t="n">
        <f aca="false">K11</f>
        <v>90</v>
      </c>
      <c r="Y19" s="80"/>
      <c r="Z19" s="80" t="n">
        <f aca="false">K11</f>
        <v>90</v>
      </c>
      <c r="AA19" s="80"/>
      <c r="AB19" s="80" t="n">
        <f aca="false">K11</f>
        <v>90</v>
      </c>
      <c r="AC19" s="80"/>
      <c r="AD19" s="80" t="n">
        <f aca="false">K11</f>
        <v>90</v>
      </c>
      <c r="AE19" s="80"/>
      <c r="AF19" s="80" t="n">
        <f aca="false">K11</f>
        <v>90</v>
      </c>
      <c r="AG19" s="80"/>
      <c r="AH19" s="77" t="n">
        <f aca="false">K11+H11</f>
        <v>180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30</v>
      </c>
      <c r="G20" s="88"/>
      <c r="H20" s="88" t="s">
        <v>56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8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8.1</v>
      </c>
      <c r="AI21" s="77"/>
      <c r="AJ21" s="82" t="n">
        <f aca="false">AH21*AI21</f>
        <v>0</v>
      </c>
      <c r="AK21" s="94" t="n">
        <f aca="false">D21+F21+H21+J21+L21+N21+P21+R21+T21+V21+X21+Z21+AB21+AD21+AF21</f>
        <v>9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1.44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44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45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45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9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36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6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63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108</v>
      </c>
      <c r="V26" s="96" t="n">
        <v>0.9</v>
      </c>
      <c r="W26" s="94" t="n">
        <f aca="false">$V$19*V26/1000</f>
        <v>0.081</v>
      </c>
      <c r="X26" s="96" t="n">
        <v>1</v>
      </c>
      <c r="Y26" s="94" t="n">
        <f aca="false">$X$19*X26/1000</f>
        <v>0.09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342</v>
      </c>
      <c r="AI26" s="96"/>
      <c r="AJ26" s="82" t="n">
        <f aca="false">AH26*AI26</f>
        <v>0</v>
      </c>
      <c r="AK26" s="94" t="n">
        <f aca="false">D26+F26+H26+J26+L26+N26+P26+R26+T26+V26+X26+Z26+AB26+AD26+AF26</f>
        <v>3.8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</v>
      </c>
      <c r="E27" s="94" t="n">
        <f aca="false">$D$19*D27/1000</f>
        <v>0.9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1.35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1.8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4.05</v>
      </c>
      <c r="AI27" s="96"/>
      <c r="AJ27" s="82" t="n">
        <f aca="false">AH27*AI27</f>
        <v>0</v>
      </c>
      <c r="AK27" s="94" t="n">
        <f aca="false">D27+F27+H27+J27+L27+N27+P27+R27+T27+V27+X27+Z27+AB27+AD27+AF27</f>
        <v>45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4.86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18.3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14.4</v>
      </c>
      <c r="V28" s="96" t="n">
        <v>21.6</v>
      </c>
      <c r="W28" s="94" t="n">
        <f aca="false">$V$19*V28/1000</f>
        <v>1.944</v>
      </c>
      <c r="X28" s="96" t="n">
        <v>104.4</v>
      </c>
      <c r="Y28" s="94" t="n">
        <f aca="false">$X$19*X28/1000</f>
        <v>9.396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18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66.96</v>
      </c>
      <c r="AI28" s="98"/>
      <c r="AJ28" s="82" t="n">
        <f aca="false">AH28*AI28</f>
        <v>0</v>
      </c>
      <c r="AK28" s="94" t="n">
        <f aca="false">D28+F28+H28+J28+L28+N28+P28+R28+T28+V28+X28+Z28+AB28+AD28+AF28</f>
        <v>744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5.994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5.994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 t="n">
        <v>39</v>
      </c>
      <c r="E36" s="94" t="n">
        <f aca="false">$D$19*D36/1000</f>
        <v>3.51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3.51</v>
      </c>
      <c r="AI36" s="96"/>
      <c r="AJ36" s="82" t="n">
        <f aca="false">AH36*AI36</f>
        <v>0</v>
      </c>
      <c r="AK36" s="94" t="n">
        <f aca="false">D36+F36+H36+J36+L36+N36+P36+R36+T36+V36+X36+Z36+AB36+AD36+AF36</f>
        <v>39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 t="n">
        <v>58</v>
      </c>
      <c r="Y37" s="94" t="n">
        <f aca="false">$X$19*X37/1000</f>
        <v>5.22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5.22</v>
      </c>
      <c r="AI37" s="96"/>
      <c r="AJ37" s="82" t="n">
        <f aca="false">AH37*AI37</f>
        <v>0</v>
      </c>
      <c r="AK37" s="94" t="n">
        <f aca="false">D37+F37+H37+J37+L37+N37+P37+R37+T37+V37+X37+Z37+AB37+AD37+AF37</f>
        <v>58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40</v>
      </c>
      <c r="U41" s="94" t="n">
        <f aca="false">$T$19*T41/1000</f>
        <v>3.6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6</v>
      </c>
      <c r="AI41" s="96"/>
      <c r="AJ41" s="82" t="n">
        <f aca="false">AH41*AI41</f>
        <v>0</v>
      </c>
      <c r="AK41" s="94" t="n">
        <f aca="false">D41+F41+H41+J41+L41+N41+P41+R41+T41+V41+X41+Z41+AB41+AD41+AF41</f>
        <v>4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50</v>
      </c>
      <c r="U42" s="94" t="n">
        <f aca="false">$T$19*T42/1000</f>
        <v>4.5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4.5</v>
      </c>
      <c r="AI42" s="96"/>
      <c r="AJ42" s="82" t="n">
        <f aca="false">AH42*AI42</f>
        <v>0</v>
      </c>
      <c r="AK42" s="94" t="n">
        <f aca="false">D42+F42+H42+J42+L42+N42+P42+R42+T42+V42+X42+Z42+AB42+AD42+AF42</f>
        <v>5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96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964</v>
      </c>
      <c r="AI43" s="96"/>
      <c r="AJ43" s="82"/>
      <c r="AK43" s="94" t="n">
        <f aca="false">D43+F43+H43+J43+L43+N43+P43+R43+T43+V43+X43+Z43+AB43+AD43+AF43</f>
        <v>10.7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1.08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08</v>
      </c>
      <c r="AI44" s="96"/>
      <c r="AJ44" s="82"/>
      <c r="AK44" s="94" t="n">
        <f aca="false">D44+F44+H44+J44+L44+N44+P44+R44+T44+V44+X44+Z44+AB44+AD44+AF44</f>
        <v>12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0.96</v>
      </c>
      <c r="U46" s="94" t="n">
        <f aca="false">$T$19*T46/1000</f>
        <v>0.086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086</v>
      </c>
      <c r="AI46" s="96"/>
      <c r="AJ46" s="82"/>
      <c r="AK46" s="94" t="n">
        <f aca="false">D46+F46+H46+J46+L46+N46+P46+R46+T46+V46+X46+Z46+AB46+AD46+AF46</f>
        <v>0.96</v>
      </c>
      <c r="AL46" s="97"/>
      <c r="AM46" s="3"/>
    </row>
    <row r="47" customFormat="false" ht="30.75" hidden="false" customHeight="true" outlineLevel="0" collapsed="false">
      <c r="A47" s="96" t="s">
        <v>38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9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90</v>
      </c>
      <c r="AI47" s="96"/>
      <c r="AJ47" s="82"/>
      <c r="AK47" s="94" t="n">
        <f aca="false">D47+F47+H47+J47+L47+N47+P47+R47+T47+V47+X47+Z47+AB47+AD47+AF47</f>
        <v>1</v>
      </c>
      <c r="AL47" s="97"/>
      <c r="AM47" s="3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05</v>
      </c>
      <c r="I48" s="94" t="n">
        <f aca="false">$H$19*H48/1000</f>
        <v>0.005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05</v>
      </c>
      <c r="AI48" s="96"/>
      <c r="AJ48" s="82"/>
      <c r="AK48" s="94" t="n">
        <f aca="false">D48+F48+H48+J48+L48+N48+P48+R48+T48+V48+X48+Z48+AB48+AD48+AF48</f>
        <v>0.05</v>
      </c>
      <c r="AL48" s="97"/>
      <c r="AM48" s="3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1.8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1.8</v>
      </c>
      <c r="AI49" s="96"/>
      <c r="AJ49" s="82"/>
      <c r="AK49" s="94" t="n">
        <f aca="false">D49+F49+H49+J49+L49+N49+P49+R49+T49+V49+X49+Z49+AB49+AD49+AF49</f>
        <v>20</v>
      </c>
      <c r="AL49" s="97"/>
      <c r="AM49" s="3"/>
    </row>
    <row r="50" customFormat="false" ht="30.75" hidden="false" customHeight="true" outlineLevel="0" collapsed="false">
      <c r="A50" s="96" t="s">
        <v>86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018</v>
      </c>
      <c r="AI50" s="96"/>
      <c r="AJ50" s="82"/>
      <c r="AK50" s="94" t="n">
        <f aca="false">D50+F50+H50+J50+L50+N50+P50+R50+T50+V50+X50+Z50+AB50+AD50+AF50</f>
        <v>0.2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2.7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1.45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2.7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6.8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2.7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2.7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88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6.372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6.372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  <c r="AM56" s="3"/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36</v>
      </c>
      <c r="V57" s="96" t="n">
        <v>5.4</v>
      </c>
      <c r="W57" s="94" t="n">
        <f aca="false">$V$19*V57/1000</f>
        <v>0.48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846</v>
      </c>
      <c r="AI57" s="96"/>
      <c r="AJ57" s="82" t="n">
        <f aca="false">AH57*AI57</f>
        <v>0</v>
      </c>
      <c r="AK57" s="94" t="n">
        <f aca="false">D57+F57+H57+J57+L57+N57+P57+R57+T57+V57+X57+Z57+AB57+AD57+AF57</f>
        <v>9.4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92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9</v>
      </c>
      <c r="W58" s="94" t="n">
        <f aca="false">$V$19*V58/1000</f>
        <v>0.81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81</v>
      </c>
      <c r="AI58" s="96"/>
      <c r="AJ58" s="82" t="n">
        <f aca="false">AH58*AI58</f>
        <v>0</v>
      </c>
      <c r="AK58" s="94" t="n">
        <f aca="false">D58+F58+H58+J58+L58+N58+P58+R58+T58+V58+X58+Z58+AB58+AD58+AF58</f>
        <v>9</v>
      </c>
      <c r="AL58" s="97" t="n">
        <v>0.08</v>
      </c>
      <c r="AM58" s="11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  <c r="AM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.41"/>
    <col collapsed="false" customWidth="true" hidden="false" outlineLevel="0" max="25" min="25" style="0" width="12.56"/>
    <col collapsed="false" customWidth="true" hidden="false" outlineLevel="0" max="26" min="26" style="0" width="11.7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0.71"/>
    <col collapsed="false" customWidth="true" hidden="false" outlineLevel="0" max="33" min="33" style="0" width="12.7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97</v>
      </c>
      <c r="E17" s="66"/>
      <c r="F17" s="67" t="s">
        <v>36</v>
      </c>
      <c r="G17" s="67"/>
      <c r="H17" s="67" t="s">
        <v>118</v>
      </c>
      <c r="I17" s="67"/>
      <c r="J17" s="67" t="s">
        <v>172</v>
      </c>
      <c r="K17" s="67"/>
      <c r="L17" s="67" t="s">
        <v>198</v>
      </c>
      <c r="M17" s="67"/>
      <c r="N17" s="67"/>
      <c r="O17" s="67"/>
      <c r="P17" s="68"/>
      <c r="Q17" s="68"/>
      <c r="R17" s="66" t="s">
        <v>100</v>
      </c>
      <c r="S17" s="66"/>
      <c r="T17" s="66" t="s">
        <v>199</v>
      </c>
      <c r="U17" s="66"/>
      <c r="V17" s="66" t="s">
        <v>200</v>
      </c>
      <c r="W17" s="66"/>
      <c r="X17" s="67"/>
      <c r="Y17" s="67"/>
      <c r="Z17" s="67" t="s">
        <v>97</v>
      </c>
      <c r="AA17" s="67"/>
      <c r="AB17" s="69" t="s">
        <v>36</v>
      </c>
      <c r="AC17" s="69"/>
      <c r="AD17" s="69" t="s">
        <v>163</v>
      </c>
      <c r="AE17" s="69"/>
      <c r="AF17" s="68" t="s">
        <v>201</v>
      </c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65</v>
      </c>
      <c r="E20" s="87"/>
      <c r="F20" s="88" t="n">
        <v>30</v>
      </c>
      <c r="G20" s="88"/>
      <c r="H20" s="88" t="n">
        <v>200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/>
      <c r="Y20" s="88"/>
      <c r="Z20" s="88" t="s">
        <v>106</v>
      </c>
      <c r="AA20" s="88"/>
      <c r="AB20" s="88" t="n">
        <v>30</v>
      </c>
      <c r="AC20" s="88"/>
      <c r="AD20" s="88" t="n">
        <v>30</v>
      </c>
      <c r="AE20" s="88"/>
      <c r="AF20" s="88" t="n">
        <v>200</v>
      </c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75</v>
      </c>
      <c r="E21" s="94" t="n">
        <f aca="false">$D$19*D21/1000</f>
        <v>3.6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18</v>
      </c>
      <c r="W21" s="94" t="n">
        <f aca="false">$V$19*V21/1000</f>
        <v>0.864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9.264</v>
      </c>
      <c r="AI21" s="77"/>
      <c r="AJ21" s="82" t="n">
        <f aca="false">AH21*AI21</f>
        <v>0</v>
      </c>
      <c r="AK21" s="94" t="n">
        <f aca="false">D21+F21+H21+J21+L21+N21+P21+R21+T21+V21+X21+Z21+AB21+AD21+AF21</f>
        <v>193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0.768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.768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3</v>
      </c>
      <c r="E23" s="94" t="n">
        <f aca="false">$D$19*D23/1000</f>
        <v>0.14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 t="n">
        <v>5</v>
      </c>
      <c r="AA23" s="94" t="n">
        <f aca="false">$Z$19*Z23/1000</f>
        <v>0.24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384</v>
      </c>
      <c r="AI23" s="96"/>
      <c r="AJ23" s="82" t="n">
        <f aca="false">AH23*AI23</f>
        <v>0</v>
      </c>
      <c r="AK23" s="94" t="n">
        <f aca="false">D23+F23+H23+J23+L23+N23+P23+R23+T23+V23+X23+Z23+AB23+AD23+AF23</f>
        <v>8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9</v>
      </c>
      <c r="E26" s="94" t="n">
        <f aca="false">$D$19*D26/1000</f>
        <v>0.043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4</v>
      </c>
      <c r="W26" s="94" t="n">
        <f aca="false">$V$19*V26/1000</f>
        <v>0.019</v>
      </c>
      <c r="X26" s="96"/>
      <c r="Y26" s="94" t="n">
        <f aca="false">$X$19*X26/1000</f>
        <v>0</v>
      </c>
      <c r="Z26" s="96" t="n">
        <v>1</v>
      </c>
      <c r="AA26" s="94" t="n">
        <f aca="false">$Z$19*Z26/1000</f>
        <v>0.048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68</v>
      </c>
      <c r="AI26" s="96"/>
      <c r="AJ26" s="82" t="n">
        <f aca="false">AH26*AI26</f>
        <v>0</v>
      </c>
      <c r="AK26" s="94" t="n">
        <f aca="false">D26+F26+H26+J26+L26+N26+P26+R26+T26+V26+X26+Z26+AB26+AD26+AF26</f>
        <v>3.5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.5</v>
      </c>
      <c r="E27" s="94" t="n">
        <f aca="false">$D$19*D27/1000</f>
        <v>0.072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6" t="n">
        <v>24</v>
      </c>
      <c r="AG27" s="94" t="n">
        <f aca="false">$AF$19*AF27/1000</f>
        <v>1.152</v>
      </c>
      <c r="AH27" s="95" t="n">
        <f aca="false">E27+G27+I27+K27+M27+O27+Q27+S27+U27+W27+Y27+AA27+AC27+AE27+AG27</f>
        <v>2.184</v>
      </c>
      <c r="AI27" s="96"/>
      <c r="AJ27" s="82" t="n">
        <f aca="false">AH27*AI27</f>
        <v>0</v>
      </c>
      <c r="AK27" s="94" t="n">
        <f aca="false">D27+F27+H27+J27+L27+N27+P27+R27+T27+V27+X27+Z27+AB27+AD27+AF27</f>
        <v>45.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63</v>
      </c>
      <c r="E28" s="94" t="n">
        <f aca="false">$D$19*D28/1000</f>
        <v>3.024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/>
      <c r="AE28" s="94" t="n">
        <f aca="false">$AD$19*AD28/1000</f>
        <v>0</v>
      </c>
      <c r="AF28" s="96" t="n">
        <v>172</v>
      </c>
      <c r="AG28" s="94" t="n">
        <f aca="false">$AF$19*AF28/1000</f>
        <v>8.256</v>
      </c>
      <c r="AH28" s="95" t="n">
        <f aca="false">E28+G28+I28+K28+M28+O28+Q28+S28+U28+W28+Y28+AA28+AC28+AE28+AG28</f>
        <v>24.24</v>
      </c>
      <c r="AI28" s="98"/>
      <c r="AJ28" s="82" t="n">
        <f aca="false">AH28*AI28</f>
        <v>0</v>
      </c>
      <c r="AK28" s="94" t="n">
        <f aca="false">D28+F28+H28+J28+L28+N28+P28+R28+T28+V28+X28+Z28+AB28+AD28+AF28</f>
        <v>50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 t="n">
        <v>35.2</v>
      </c>
      <c r="W30" s="94" t="n">
        <f aca="false">$V$19*V30/1000</f>
        <v>1.69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1.69</v>
      </c>
      <c r="AI30" s="96"/>
      <c r="AJ30" s="82" t="n">
        <f aca="false">AH30*AI30</f>
        <v>0</v>
      </c>
      <c r="AK30" s="94" t="n">
        <f aca="false">D30+F30+H30+J30+L30+N30+P30+R30+T30+V30+X30+Z30+AB30+AD30+AF30</f>
        <v>35.2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37</v>
      </c>
      <c r="W31" s="94" t="n">
        <f aca="false">$V$19*V31/1000</f>
        <v>1.776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1.776</v>
      </c>
      <c r="AI31" s="96"/>
      <c r="AJ31" s="82" t="n">
        <f aca="false">AH31*AI31</f>
        <v>0</v>
      </c>
      <c r="AK31" s="94" t="n">
        <f aca="false">D31+F31+H31+J31+L31+N31+P31+R31+T31+V31+X31+Z31+AB31+AD31+AF31</f>
        <v>37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202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 t="n">
        <v>4</v>
      </c>
      <c r="U35" s="94" t="n">
        <f aca="false">$T$19*T35/1000</f>
        <v>0.192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192</v>
      </c>
      <c r="AI35" s="96"/>
      <c r="AJ35" s="82" t="n">
        <f aca="false">AH35*AI35</f>
        <v>0</v>
      </c>
      <c r="AK35" s="94" t="n">
        <f aca="false">D35+F35+H35+J35+L35+N35+P35+R35+T35+V35+X35+Z35+AB35+AD35+AF35</f>
        <v>4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20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204</v>
      </c>
      <c r="B38" s="96"/>
      <c r="C38" s="77" t="s">
        <v>58</v>
      </c>
      <c r="D38" s="96" t="n">
        <v>12</v>
      </c>
      <c r="E38" s="94" t="n">
        <f aca="false">$D$19*D38/1000</f>
        <v>0.576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576</v>
      </c>
      <c r="AI38" s="96"/>
      <c r="AJ38" s="82" t="n">
        <f aca="false">AH38*AI38</f>
        <v>0</v>
      </c>
      <c r="AK38" s="94" t="n">
        <f aca="false">D38+F38+H38+J38+L38+N38+P38+R38+T38+V38+X38+Z38+AB38+AD38+AF38</f>
        <v>12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20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 t="n">
        <v>52.5</v>
      </c>
      <c r="AA39" s="94" t="n">
        <f aca="false">$Z$19*Z39/1000</f>
        <v>2.52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52</v>
      </c>
      <c r="AI39" s="96"/>
      <c r="AJ39" s="82" t="n">
        <f aca="false">AH39*AI39</f>
        <v>0</v>
      </c>
      <c r="AK39" s="94" t="n">
        <f aca="false">D39+F39+H39+J39+L39+N39+P39+R39+T39+V39+X39+Z39+AB39+AD39+AF39</f>
        <v>52.5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4.76</v>
      </c>
      <c r="U43" s="94" t="n">
        <f aca="false">$T$19*T43/1000</f>
        <v>0.228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228</v>
      </c>
      <c r="AI43" s="96"/>
      <c r="AJ43" s="82"/>
      <c r="AK43" s="94" t="n">
        <f aca="false">D43+F43+H43+J43+L43+N43+P43+R43+T43+V43+X43+Z43+AB43+AD43+AF43</f>
        <v>4.76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6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</row>
    <row r="47" customFormat="false" ht="30.75" hidden="false" customHeight="true" outlineLevel="0" collapsed="false">
      <c r="A47" s="96" t="s">
        <v>206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38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1</v>
      </c>
      <c r="K48" s="94" t="n">
        <f aca="false">$J$19*J48</f>
        <v>48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48</v>
      </c>
      <c r="AI48" s="96"/>
      <c r="AJ48" s="82"/>
      <c r="AK48" s="94" t="n">
        <f aca="false">D48+F48+H48+J48+L48+N48+P48+R48+T48+V48+X48+Z48+AB48+AD48+AF48</f>
        <v>1</v>
      </c>
      <c r="AL48" s="97"/>
    </row>
    <row r="49" customFormat="false" ht="30.75" hidden="false" customHeight="true" outlineLevel="0" collapsed="false">
      <c r="A49" s="96" t="s">
        <v>86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 t="n">
        <v>0.2</v>
      </c>
      <c r="AG49" s="94" t="n">
        <f aca="false">$AF$19*AF49/1000</f>
        <v>0.01</v>
      </c>
      <c r="AH49" s="95" t="n">
        <f aca="false">E49+G49+I49+K49+M49+O49+Q49+S49+U49+W49+Y49+AA49+AC49+AE49+AG49</f>
        <v>0.01</v>
      </c>
      <c r="AI49" s="96"/>
      <c r="AJ49" s="82"/>
      <c r="AK49" s="94" t="n">
        <f aca="false">D49+F49+H49+J49+L49+N49+P49+R49+T49+V49+X49+Z49+AB49+AD49+AF49</f>
        <v>0.2</v>
      </c>
      <c r="AL49" s="97"/>
    </row>
    <row r="50" customFormat="false" ht="30.75" hidden="false" customHeight="true" outlineLevel="0" collapsed="false">
      <c r="A50" s="96" t="s">
        <v>207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 t="n">
        <v>9</v>
      </c>
      <c r="W50" s="94" t="n">
        <f aca="false">$V$19*V50/1000</f>
        <v>0.432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432</v>
      </c>
      <c r="AI50" s="96"/>
      <c r="AJ50" s="82"/>
      <c r="AK50" s="94" t="n">
        <f aca="false">D50+F50+H50+J50+L50+N50+P50+R50+T50+V50+X50+Z50+AB50+AD50+AF50</f>
        <v>9</v>
      </c>
      <c r="AL50" s="97"/>
    </row>
    <row r="51" customFormat="false" ht="30.75" hidden="false" customHeight="true" outlineLevel="0" collapsed="false">
      <c r="A51" s="96" t="s">
        <v>208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 t="n">
        <v>13.4</v>
      </c>
      <c r="U51" s="94" t="n">
        <f aca="false">$T$19*T51/1000</f>
        <v>0.643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643</v>
      </c>
      <c r="AI51" s="96"/>
      <c r="AJ51" s="82"/>
      <c r="AK51" s="94" t="n">
        <f aca="false">D51+F51+H51+J51+L51+N51+P51+R51+T51+V51+X51+Z51+AB51+AD51+AF51</f>
        <v>13.4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5.3</v>
      </c>
      <c r="W52" s="94" t="n">
        <f aca="false">$V$19*V52/1000</f>
        <v>0.734</v>
      </c>
      <c r="X52" s="96"/>
      <c r="Y52" s="94" t="n">
        <f aca="false">$X$19*X52/1000</f>
        <v>0</v>
      </c>
      <c r="Z52" s="96"/>
      <c r="AA52" s="94" t="n">
        <f aca="false">$Z$19*Z52/1000</f>
        <v>0</v>
      </c>
      <c r="AB52" s="96" t="n">
        <v>30</v>
      </c>
      <c r="AC52" s="94" t="n">
        <f aca="false">$AB$19*AB52/1000</f>
        <v>1.44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614</v>
      </c>
      <c r="AI52" s="96"/>
      <c r="AJ52" s="82" t="n">
        <f aca="false">AH52*AI52</f>
        <v>0</v>
      </c>
      <c r="AK52" s="94" t="n">
        <f aca="false">D52+F52+H52+J52+L52+N52+P52+R52+T52+V52+X52+Z52+AB52+AD52+AF52</f>
        <v>75.3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/>
      <c r="AC53" s="94" t="n">
        <f aca="false">$AB$19*AB53/1000</f>
        <v>0</v>
      </c>
      <c r="AD53" s="96" t="n">
        <v>30</v>
      </c>
      <c r="AE53" s="94" t="n">
        <f aca="false">$AD$19*AD53/1000</f>
        <v>1.44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1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 t="n">
        <v>45.4</v>
      </c>
      <c r="AG56" s="94" t="n">
        <f aca="false">$AF$19*AF56/1000</f>
        <v>2.179</v>
      </c>
      <c r="AH56" s="95" t="n">
        <f aca="false">E56+G56+I56+K56+M56+O56+Q56+S56+U56+W56+Y56+AA56+AC56+AE56+AG56</f>
        <v>2.179</v>
      </c>
      <c r="AI56" s="96"/>
      <c r="AJ56" s="82" t="n">
        <f aca="false">AH56*AI56</f>
        <v>0</v>
      </c>
      <c r="AK56" s="94" t="n">
        <f aca="false">D56+F56+H56+J56+L56+N56+P56+R56+T56+V56+X56+Z56+AB56+AD56+AF56</f>
        <v>45.4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</v>
      </c>
      <c r="W57" s="94" t="n">
        <f aca="false">$V$19*V57/1000</f>
        <v>0.192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384</v>
      </c>
      <c r="AI57" s="96"/>
      <c r="AJ57" s="82" t="n">
        <f aca="false">AH57*AI57</f>
        <v>0</v>
      </c>
      <c r="AK57" s="94" t="n">
        <f aca="false">D57+F57+H57+J57+L57+N57+P57+R57+T57+V57+X57+Z57+AB57+AD57+AF57</f>
        <v>8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28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 t="n">
        <v>5</v>
      </c>
      <c r="I58" s="94" t="n">
        <f aca="false">$H$19*H58/1000</f>
        <v>0.24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24</v>
      </c>
      <c r="AI58" s="96"/>
      <c r="AJ58" s="82" t="n">
        <f aca="false">AH58*AI58</f>
        <v>0</v>
      </c>
      <c r="AK58" s="94" t="n">
        <f aca="false">D58+F58+H58+J58+L58+N58+P58+R58+T58+V58+X58+Z58+AB58+AD58+AF58</f>
        <v>5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0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90</v>
      </c>
      <c r="I11" s="40"/>
      <c r="J11" s="40"/>
      <c r="K11" s="40" t="n">
        <v>90</v>
      </c>
      <c r="L11" s="40"/>
      <c r="M11" s="39" t="n">
        <f aca="false">H11*B11</f>
        <v>13019.4</v>
      </c>
      <c r="N11" s="39" t="n">
        <f aca="false">N9*M11/1000</f>
        <v>0</v>
      </c>
      <c r="O11" s="41" t="n">
        <f aca="false">M11</f>
        <v>13019.4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13019.4</v>
      </c>
      <c r="N13" s="53"/>
      <c r="O13" s="54" t="n">
        <f aca="false">SUM(O11:O12)</f>
        <v>13019.4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35</v>
      </c>
      <c r="E17" s="66"/>
      <c r="F17" s="67" t="s">
        <v>36</v>
      </c>
      <c r="G17" s="67"/>
      <c r="H17" s="67" t="s">
        <v>37</v>
      </c>
      <c r="I17" s="67"/>
      <c r="J17" s="67" t="s">
        <v>38</v>
      </c>
      <c r="K17" s="67"/>
      <c r="L17" s="67" t="s">
        <v>39</v>
      </c>
      <c r="M17" s="67"/>
      <c r="N17" s="67"/>
      <c r="O17" s="67"/>
      <c r="P17" s="68"/>
      <c r="Q17" s="68"/>
      <c r="R17" s="66" t="s">
        <v>40</v>
      </c>
      <c r="S17" s="66"/>
      <c r="T17" s="66" t="s">
        <v>41</v>
      </c>
      <c r="U17" s="66"/>
      <c r="V17" s="66" t="s">
        <v>42</v>
      </c>
      <c r="W17" s="66"/>
      <c r="X17" s="67" t="s">
        <v>43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90</v>
      </c>
      <c r="E19" s="79"/>
      <c r="F19" s="80" t="n">
        <f aca="false">D19</f>
        <v>90</v>
      </c>
      <c r="G19" s="80"/>
      <c r="H19" s="80" t="n">
        <f aca="false">F19</f>
        <v>90</v>
      </c>
      <c r="I19" s="80"/>
      <c r="J19" s="80" t="n">
        <f aca="false">F19</f>
        <v>90</v>
      </c>
      <c r="K19" s="80"/>
      <c r="L19" s="80" t="n">
        <f aca="false">H19</f>
        <v>90</v>
      </c>
      <c r="M19" s="80"/>
      <c r="N19" s="80" t="n">
        <f aca="false">L19</f>
        <v>90</v>
      </c>
      <c r="O19" s="80"/>
      <c r="P19" s="81" t="n">
        <f aca="false">H11</f>
        <v>90</v>
      </c>
      <c r="Q19" s="81"/>
      <c r="R19" s="79" t="n">
        <f aca="false">K11</f>
        <v>90</v>
      </c>
      <c r="S19" s="79"/>
      <c r="T19" s="80" t="n">
        <f aca="false">K11</f>
        <v>90</v>
      </c>
      <c r="U19" s="80"/>
      <c r="V19" s="80" t="n">
        <f aca="false">K11</f>
        <v>90</v>
      </c>
      <c r="W19" s="80"/>
      <c r="X19" s="80" t="n">
        <f aca="false">K11</f>
        <v>90</v>
      </c>
      <c r="Y19" s="80"/>
      <c r="Z19" s="80" t="n">
        <f aca="false">K11</f>
        <v>90</v>
      </c>
      <c r="AA19" s="80"/>
      <c r="AB19" s="80" t="n">
        <f aca="false">K11</f>
        <v>90</v>
      </c>
      <c r="AC19" s="80"/>
      <c r="AD19" s="80" t="n">
        <f aca="false">K11</f>
        <v>90</v>
      </c>
      <c r="AE19" s="80"/>
      <c r="AF19" s="80" t="n">
        <f aca="false">K11</f>
        <v>90</v>
      </c>
      <c r="AG19" s="80"/>
      <c r="AH19" s="77" t="n">
        <f aca="false">K11+H11</f>
        <v>180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30</v>
      </c>
      <c r="G20" s="88"/>
      <c r="H20" s="88" t="s">
        <v>56</v>
      </c>
      <c r="I20" s="88"/>
      <c r="J20" s="88" t="n">
        <v>120</v>
      </c>
      <c r="K20" s="88"/>
      <c r="L20" s="88" t="n">
        <v>15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n">
        <v>150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8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8.1</v>
      </c>
      <c r="AI21" s="77"/>
      <c r="AJ21" s="82" t="n">
        <f aca="false">AH21*AI21</f>
        <v>0</v>
      </c>
      <c r="AK21" s="94" t="n">
        <f aca="false">D21+F21+H21+J21+L21+N21+P21+R21+T21+V21+X21+Z21+AB21+AD21+AF21</f>
        <v>9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 t="n">
        <v>16</v>
      </c>
      <c r="M22" s="94" t="n">
        <f aca="false">$L$19*L22/1000</f>
        <v>1.44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44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45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45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9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36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6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63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108</v>
      </c>
      <c r="V26" s="96" t="n">
        <v>0.9</v>
      </c>
      <c r="W26" s="94" t="n">
        <f aca="false">$V$19*V26/1000</f>
        <v>0.081</v>
      </c>
      <c r="X26" s="96" t="n">
        <v>1</v>
      </c>
      <c r="Y26" s="94" t="n">
        <f aca="false">$X$19*X26/1000</f>
        <v>0.09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342</v>
      </c>
      <c r="AI26" s="96"/>
      <c r="AJ26" s="82" t="n">
        <f aca="false">AH26*AI26</f>
        <v>0</v>
      </c>
      <c r="AK26" s="94" t="n">
        <f aca="false">D26+F26+H26+J26+L26+N26+P26+R26+T26+V26+X26+Z26+AB26+AD26+AF26</f>
        <v>3.8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</v>
      </c>
      <c r="E27" s="94" t="n">
        <f aca="false">$D$19*D27/1000</f>
        <v>0.9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1.35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1.8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4.05</v>
      </c>
      <c r="AI27" s="96"/>
      <c r="AJ27" s="82" t="n">
        <f aca="false">AH27*AI27</f>
        <v>0</v>
      </c>
      <c r="AK27" s="94" t="n">
        <f aca="false">D27+F27+H27+J27+L27+N27+P27+R27+T27+V27+X27+Z27+AB27+AD27+AF27</f>
        <v>45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4.86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18.3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14.4</v>
      </c>
      <c r="V28" s="96" t="n">
        <v>21.6</v>
      </c>
      <c r="W28" s="94" t="n">
        <f aca="false">$V$19*V28/1000</f>
        <v>1.944</v>
      </c>
      <c r="X28" s="96" t="n">
        <v>104.4</v>
      </c>
      <c r="Y28" s="94" t="n">
        <f aca="false">$X$19*X28/1000</f>
        <v>9.396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18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66.96</v>
      </c>
      <c r="AI28" s="98"/>
      <c r="AJ28" s="82" t="n">
        <f aca="false">AH28*AI28</f>
        <v>0</v>
      </c>
      <c r="AK28" s="94" t="n">
        <f aca="false">D28+F28+H28+J28+L28+N28+P28+R28+T28+V28+X28+Z28+AB28+AD28+AF28</f>
        <v>74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5.994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5.994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 t="n">
        <v>39</v>
      </c>
      <c r="E36" s="94" t="n">
        <f aca="false">$D$19*D36/1000</f>
        <v>3.51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3.51</v>
      </c>
      <c r="AI36" s="96"/>
      <c r="AJ36" s="82" t="n">
        <f aca="false">AH36*AI36</f>
        <v>0</v>
      </c>
      <c r="AK36" s="94" t="n">
        <f aca="false">D36+F36+H36+J36+L36+N36+P36+R36+T36+V36+X36+Z36+AB36+AD36+AF36</f>
        <v>39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 t="n">
        <v>58</v>
      </c>
      <c r="Y37" s="94" t="n">
        <f aca="false">$X$19*X37/1000</f>
        <v>5.22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5.22</v>
      </c>
      <c r="AI37" s="96"/>
      <c r="AJ37" s="82" t="n">
        <f aca="false">AH37*AI37</f>
        <v>0</v>
      </c>
      <c r="AK37" s="94" t="n">
        <f aca="false">D37+F37+H37+J37+L37+N37+P37+R37+T37+V37+X37+Z37+AB37+AD37+AF37</f>
        <v>58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40</v>
      </c>
      <c r="U41" s="94" t="n">
        <f aca="false">$T$19*T41/1000</f>
        <v>3.6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6</v>
      </c>
      <c r="AI41" s="96"/>
      <c r="AJ41" s="82" t="n">
        <f aca="false">AH41*AI41</f>
        <v>0</v>
      </c>
      <c r="AK41" s="94" t="n">
        <f aca="false">D41+F41+H41+J41+L41+N41+P41+R41+T41+V41+X41+Z41+AB41+AD41+AF41</f>
        <v>4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50</v>
      </c>
      <c r="U42" s="94" t="n">
        <f aca="false">$T$19*T42/1000</f>
        <v>4.5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4.5</v>
      </c>
      <c r="AI42" s="96"/>
      <c r="AJ42" s="82" t="n">
        <f aca="false">AH42*AI42</f>
        <v>0</v>
      </c>
      <c r="AK42" s="94" t="n">
        <f aca="false">D42+F42+H42+J42+L42+N42+P42+R42+T42+V42+X42+Z42+AB42+AD42+AF42</f>
        <v>5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96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964</v>
      </c>
      <c r="AI43" s="96"/>
      <c r="AJ43" s="82"/>
      <c r="AK43" s="94" t="n">
        <f aca="false">D43+F43+H43+J43+L43+N43+P43+R43+T43+V43+X43+Z43+AB43+AD43+AF43</f>
        <v>10.7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1.08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08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0.96</v>
      </c>
      <c r="U46" s="94" t="n">
        <f aca="false">$T$19*T46/1000</f>
        <v>0.086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086</v>
      </c>
      <c r="AI46" s="96"/>
      <c r="AJ46" s="82"/>
      <c r="AK46" s="94" t="n">
        <f aca="false">D46+F46+H46+J46+L46+N46+P46+R46+T46+V46+X46+Z46+AB46+AD46+AF46</f>
        <v>0.96</v>
      </c>
      <c r="AL46" s="97"/>
    </row>
    <row r="47" customFormat="false" ht="30.75" hidden="false" customHeight="true" outlineLevel="0" collapsed="false">
      <c r="A47" s="96" t="s">
        <v>38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 t="n">
        <v>1</v>
      </c>
      <c r="K47" s="94" t="n">
        <f aca="false">$J$19*J47</f>
        <v>9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90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05</v>
      </c>
      <c r="I48" s="94" t="n">
        <f aca="false">$H$19*H48/1000</f>
        <v>0.005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05</v>
      </c>
      <c r="AI48" s="96"/>
      <c r="AJ48" s="82"/>
      <c r="AK48" s="94" t="n">
        <f aca="false">D48+F48+H48+J48+L48+N48+P48+R48+T48+V48+X48+Z48+AB48+AD48+AF48</f>
        <v>0.0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1.8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1.8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86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018</v>
      </c>
      <c r="AI50" s="96"/>
      <c r="AJ50" s="82"/>
      <c r="AK50" s="94" t="n">
        <f aca="false">D50+F50+H50+J50+L50+N50+P50+R50+T50+V50+X50+Z50+AB50+AD50+AF50</f>
        <v>0.2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2.7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1.45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2.7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6.8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2.7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2.7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88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6.372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6.372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</v>
      </c>
      <c r="AI55" s="96"/>
      <c r="AJ55" s="82" t="n">
        <f aca="false">AH55*AI55</f>
        <v>0</v>
      </c>
      <c r="AK55" s="94" t="n">
        <f aca="false">D55+F55+H55+J55+L55+N55+P55+R55+T55+V55+X55+Z55+AB55+AD55+AF55</f>
        <v>0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36</v>
      </c>
      <c r="V57" s="96" t="n">
        <v>5.4</v>
      </c>
      <c r="W57" s="94" t="n">
        <f aca="false">$V$19*V57/1000</f>
        <v>0.48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846</v>
      </c>
      <c r="AI57" s="96"/>
      <c r="AJ57" s="82" t="n">
        <f aca="false">AH57*AI57</f>
        <v>0</v>
      </c>
      <c r="AK57" s="94" t="n">
        <f aca="false">D57+F57+H57+J57+L57+N57+P57+R57+T57+V57+X57+Z57+AB57+AD57+AF57</f>
        <v>9.4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92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9</v>
      </c>
      <c r="W58" s="94" t="n">
        <f aca="false">$V$19*V58/1000</f>
        <v>0.81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81</v>
      </c>
      <c r="AI58" s="96"/>
      <c r="AJ58" s="82" t="n">
        <f aca="false">AH58*AI58</f>
        <v>0</v>
      </c>
      <c r="AK58" s="94" t="n">
        <f aca="false">D58+F58+H58+J58+L58+N58+P58+R58+T58+V58+X58+Z58+AB58+AD58+AF58</f>
        <v>9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23" hidden="false" customHeight="true" outlineLevel="0" collapsed="false">
      <c r="A17" s="64" t="s">
        <v>33</v>
      </c>
      <c r="B17" s="65" t="s">
        <v>34</v>
      </c>
      <c r="C17" s="57"/>
      <c r="D17" s="66" t="s">
        <v>96</v>
      </c>
      <c r="E17" s="66"/>
      <c r="F17" s="67" t="s">
        <v>97</v>
      </c>
      <c r="G17" s="67"/>
      <c r="H17" s="67" t="s">
        <v>36</v>
      </c>
      <c r="I17" s="67"/>
      <c r="J17" s="67" t="s">
        <v>98</v>
      </c>
      <c r="K17" s="67"/>
      <c r="L17" s="67"/>
      <c r="M17" s="67"/>
      <c r="N17" s="67" t="s">
        <v>99</v>
      </c>
      <c r="O17" s="67"/>
      <c r="P17" s="68"/>
      <c r="Q17" s="68"/>
      <c r="R17" s="66" t="s">
        <v>100</v>
      </c>
      <c r="S17" s="66"/>
      <c r="T17" s="66" t="s">
        <v>101</v>
      </c>
      <c r="U17" s="66"/>
      <c r="V17" s="66" t="s">
        <v>102</v>
      </c>
      <c r="W17" s="66"/>
      <c r="X17" s="67" t="s">
        <v>103</v>
      </c>
      <c r="Y17" s="67"/>
      <c r="Z17" s="67" t="s">
        <v>104</v>
      </c>
      <c r="AA17" s="67"/>
      <c r="AB17" s="69" t="s">
        <v>44</v>
      </c>
      <c r="AC17" s="69"/>
      <c r="AD17" s="67" t="s">
        <v>105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n">
        <v>90</v>
      </c>
      <c r="E20" s="87"/>
      <c r="F20" s="88" t="s">
        <v>106</v>
      </c>
      <c r="G20" s="88"/>
      <c r="H20" s="88" t="n">
        <v>30</v>
      </c>
      <c r="I20" s="88"/>
      <c r="J20" s="88" t="n">
        <v>200</v>
      </c>
      <c r="K20" s="88"/>
      <c r="L20" s="88" t="n">
        <v>30</v>
      </c>
      <c r="M20" s="88"/>
      <c r="N20" s="88" t="n">
        <v>60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07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 t="n">
        <v>5</v>
      </c>
      <c r="G23" s="94" t="n">
        <f aca="false">$F$19*F23/1000</f>
        <v>0.24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8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9</v>
      </c>
      <c r="E26" s="94" t="n">
        <f aca="false">$D$19*D26/1000</f>
        <v>0.043</v>
      </c>
      <c r="F26" s="96" t="n">
        <v>1.5</v>
      </c>
      <c r="G26" s="94" t="n">
        <f aca="false">$F$19*F26/1000</f>
        <v>0.072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 t="n">
        <v>0.5</v>
      </c>
      <c r="O26" s="94" t="n">
        <f aca="false">$N$19*N26/1000</f>
        <v>0.024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4</v>
      </c>
      <c r="U26" s="94" t="n">
        <f aca="false">$T$19*T26/1000</f>
        <v>0.019</v>
      </c>
      <c r="V26" s="96" t="n">
        <v>0.7</v>
      </c>
      <c r="W26" s="94" t="n">
        <f aca="false">$V$19*V26/1000</f>
        <v>0.034</v>
      </c>
      <c r="X26" s="96" t="n">
        <v>0.9</v>
      </c>
      <c r="Y26" s="94" t="n">
        <f aca="false">$X$19*X26/1000</f>
        <v>0.043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35</v>
      </c>
      <c r="AI26" s="96"/>
      <c r="AJ26" s="82" t="n">
        <f aca="false">AH26*AI26</f>
        <v>0</v>
      </c>
      <c r="AK26" s="94" t="n">
        <f aca="false">D26+F26+H26+J26+L26+N26+P26+R26+T26+V26+X26+Z26+AB26+AD26+AF26</f>
        <v>4.9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 t="n">
        <v>0.72</v>
      </c>
      <c r="O27" s="94" t="n">
        <f aca="false">$N$19*N27/1000</f>
        <v>0.035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 t="n">
        <v>3.6</v>
      </c>
      <c r="W27" s="94" t="n">
        <f aca="false">$V$19*V27/1000</f>
        <v>0.173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08</v>
      </c>
      <c r="AI27" s="96"/>
      <c r="AJ27" s="82" t="n">
        <f aca="false">AH27*AI27</f>
        <v>0</v>
      </c>
      <c r="AK27" s="94" t="n">
        <f aca="false">D27+F27+H27+J27+L27+N27+P27+R27+T27+V27+X27+Z27+AB27+AD27+AF27</f>
        <v>43.32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21.6</v>
      </c>
      <c r="E28" s="94" t="n">
        <f aca="false">$D$19*D28/1000</f>
        <v>1.037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2.8</v>
      </c>
      <c r="U28" s="94" t="n">
        <f aca="false">$T$19*T28/1000</f>
        <v>0.134</v>
      </c>
      <c r="V28" s="96" t="n">
        <v>34.2</v>
      </c>
      <c r="W28" s="94" t="n">
        <f aca="false">$V$19*V28/1000</f>
        <v>1.642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0.861</v>
      </c>
      <c r="AI28" s="98"/>
      <c r="AJ28" s="82" t="n">
        <f aca="false">AH28*AI28</f>
        <v>0</v>
      </c>
      <c r="AK28" s="94" t="n">
        <f aca="false">D28+F28+H28+J28+L28+N28+P28+R28+T28+V28+X28+Z28+AB28+AD28+AF28</f>
        <v>434.6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 t="n">
        <v>63</v>
      </c>
      <c r="E30" s="94" t="n">
        <f aca="false">$D$19*D30/1000</f>
        <v>3.024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3.024</v>
      </c>
      <c r="AI30" s="96"/>
      <c r="AJ30" s="82" t="n">
        <f aca="false">AH30*AI30</f>
        <v>0</v>
      </c>
      <c r="AK30" s="94" t="n">
        <f aca="false">D30+F30+H30+J30+L30+N30+P30+R30+T30+V30+X30+Z30+AB30+AD30+AF30</f>
        <v>63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166.57</v>
      </c>
      <c r="W33" s="94" t="n">
        <f aca="false">$V$19*V33/1000</f>
        <v>7.995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7.995</v>
      </c>
      <c r="AI33" s="96"/>
      <c r="AJ33" s="82" t="n">
        <f aca="false">AH33*AI33</f>
        <v>0</v>
      </c>
      <c r="AK33" s="94" t="n">
        <f aca="false">D33+F33+H33+J33+L33+N33+P33+R33+T33+V33+X33+Z33+AB33+AD33+AF33</f>
        <v>166.57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92</v>
      </c>
      <c r="B35" s="96"/>
      <c r="C35" s="100" t="s">
        <v>58</v>
      </c>
      <c r="D35" s="100" t="n">
        <v>9</v>
      </c>
      <c r="E35" s="94" t="n">
        <f aca="false">$D$19*D35/1000</f>
        <v>0.432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432</v>
      </c>
      <c r="AI35" s="96"/>
      <c r="AJ35" s="82" t="n">
        <f aca="false">AH35*AI35</f>
        <v>0</v>
      </c>
      <c r="AK35" s="94" t="n">
        <f aca="false">D35+F35+H35+J35+L35+N35+P35+R35+T35+V35+X35+Z35+AB35+AD35+AF35</f>
        <v>9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109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 t="n">
        <v>52.5</v>
      </c>
      <c r="G39" s="94" t="n">
        <f aca="false">$F$19*F39/1000</f>
        <v>2.52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52</v>
      </c>
      <c r="AI39" s="96"/>
      <c r="AJ39" s="82" t="n">
        <f aca="false">AH39*AI39</f>
        <v>0</v>
      </c>
      <c r="AK39" s="94" t="n">
        <f aca="false">D39+F39+H39+J39+L39+N39+P39+R39+T39+V39+X39+Z39+AB39+AD39+AF39</f>
        <v>52.5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 t="n">
        <v>14.96</v>
      </c>
      <c r="U40" s="94" t="n">
        <f aca="false">$T$19*T40/1000</f>
        <v>0.718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718</v>
      </c>
      <c r="AI40" s="96"/>
      <c r="AJ40" s="82" t="n">
        <f aca="false">AH40*AI40</f>
        <v>0</v>
      </c>
      <c r="AK40" s="94" t="n">
        <f aca="false">D40+F40+H40+J40+L40+N40+P40+R40+T40+V40+X40+Z40+AB40+AD40+AF40</f>
        <v>14.96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 t="n">
        <v>257.5</v>
      </c>
      <c r="Y41" s="94" t="n">
        <f aca="false">$X$19*X41/1000</f>
        <v>12.3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2.36</v>
      </c>
      <c r="AI41" s="96"/>
      <c r="AJ41" s="82" t="n">
        <f aca="false">AH41*AI41</f>
        <v>0</v>
      </c>
      <c r="AK41" s="94" t="n">
        <f aca="false">D41+F41+H41+J41+L41+N41+P41+R41+T41+V41+X41+Z41+AB41+AD41+AF41</f>
        <v>257.5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 t="n">
        <v>12.5</v>
      </c>
      <c r="O43" s="94" t="n">
        <f aca="false">$N$19*N43/1000</f>
        <v>0.6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 t="n">
        <v>19.29</v>
      </c>
      <c r="W43" s="94" t="n">
        <f aca="false">$V$19*V43/1000</f>
        <v>0.92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983</v>
      </c>
      <c r="AI43" s="96"/>
      <c r="AJ43" s="82"/>
      <c r="AK43" s="94" t="n">
        <f aca="false">D43+F43+H43+J43+L43+N43+P43+R43+T43+V43+X43+Z43+AB43+AD43+AF43</f>
        <v>41.3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 t="n">
        <v>50.4</v>
      </c>
      <c r="W44" s="94" t="n">
        <f aca="false">$V$19*V44/1000</f>
        <v>2.419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2.419</v>
      </c>
      <c r="AI44" s="96"/>
      <c r="AJ44" s="82"/>
      <c r="AK44" s="94" t="n">
        <f aca="false">D44+F44+H44+J44+L44+N44+P44+R44+T44+V44+X44+Z44+AB44+AD44+AF44</f>
        <v>50.4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 t="n">
        <v>57.4</v>
      </c>
      <c r="O45" s="94" t="n">
        <f aca="false">$N$19*N45/1000</f>
        <v>2.755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755</v>
      </c>
      <c r="AI45" s="96"/>
      <c r="AJ45" s="82"/>
      <c r="AK45" s="94" t="n">
        <f aca="false">D45+F45+H45+J45+L45+N45+P45+R45+T45+V45+X45+Z45+AB45+AD45+AF45</f>
        <v>57.4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 t="n">
        <v>7.2</v>
      </c>
      <c r="O46" s="94" t="n">
        <f aca="false">$N$19*N46/1000</f>
        <v>0.346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8.64</v>
      </c>
      <c r="W46" s="94" t="n">
        <f aca="false">$V$19*V46/1000</f>
        <v>0.415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761</v>
      </c>
      <c r="AI46" s="96"/>
      <c r="AJ46" s="82"/>
      <c r="AK46" s="94" t="n">
        <f aca="false">D46+F46+H46+J46+L46+N46+P46+R46+T46+V46+X46+Z46+AB46+AD46+AF46</f>
        <v>15.84</v>
      </c>
      <c r="AL46" s="97"/>
      <c r="AM46" s="3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0.5</v>
      </c>
      <c r="K48" s="94" t="n">
        <f aca="false">$J$19*J48/1000</f>
        <v>0.024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  <c r="AM48" s="3"/>
    </row>
    <row r="49" customFormat="false" ht="30.75" hidden="false" customHeight="true" outlineLevel="0" collapsed="false">
      <c r="A49" s="96" t="s">
        <v>111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 t="n">
        <v>8</v>
      </c>
      <c r="K49" s="94" t="n">
        <f aca="false">$J$19*J49/1000</f>
        <v>0.384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384</v>
      </c>
      <c r="AI49" s="96"/>
      <c r="AJ49" s="82"/>
      <c r="AK49" s="94" t="n">
        <f aca="false">D49+F49+H49+J49+L49+N49+P49+R49+T49+V49+X49+Z49+AB49+AD49+AF49</f>
        <v>8</v>
      </c>
      <c r="AL49" s="97"/>
      <c r="AM49" s="3"/>
    </row>
    <row r="50" customFormat="false" ht="30.75" hidden="false" customHeight="true" outlineLevel="0" collapsed="false">
      <c r="A50" s="96" t="s">
        <v>112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 t="n">
        <v>4.5</v>
      </c>
      <c r="W50" s="94" t="n">
        <f aca="false">$V$19*V50/1000</f>
        <v>0.216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226</v>
      </c>
      <c r="AI50" s="96"/>
      <c r="AJ50" s="82"/>
      <c r="AK50" s="94" t="n">
        <f aca="false">D50+F50+H50+J50+L50+N50+P50+R50+T50+V50+X50+Z50+AB50+AD50+AF50</f>
        <v>4.7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 t="n">
        <v>14.4</v>
      </c>
      <c r="E52" s="94" t="n">
        <f aca="false">$D$19*D52/1000</f>
        <v>0.691</v>
      </c>
      <c r="F52" s="96"/>
      <c r="G52" s="94" t="n">
        <f aca="false">$F$19*F52/1000</f>
        <v>0</v>
      </c>
      <c r="H52" s="96" t="n">
        <v>30</v>
      </c>
      <c r="I52" s="94" t="n">
        <f aca="false">$H$19*H52/1000</f>
        <v>1.44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571</v>
      </c>
      <c r="AI52" s="96"/>
      <c r="AJ52" s="82" t="n">
        <f aca="false">AH52*AI52</f>
        <v>0</v>
      </c>
      <c r="AK52" s="94" t="n">
        <f aca="false">D52+F52+H52+J52+L52+N52+P52+R52+T52+V52+X52+Z52+AB52+AD52+AF52</f>
        <v>74.4</v>
      </c>
      <c r="AL52" s="97"/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63.12</v>
      </c>
      <c r="S54" s="94" t="n">
        <f aca="false">$R$19*R54/1000</f>
        <v>3.03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03</v>
      </c>
      <c r="AI54" s="96"/>
      <c r="AJ54" s="82" t="n">
        <f aca="false">AH54*AI54</f>
        <v>0</v>
      </c>
      <c r="AK54" s="94" t="n">
        <f aca="false">D54+F54+H54+J54+L54+N54+P54+R54+T54+V54+X54+Z54+AB54+AD54+AF54</f>
        <v>63.12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 t="n">
        <v>0.1</v>
      </c>
      <c r="U55" s="94" t="n">
        <f aca="false">$T$19*T55</f>
        <v>4.8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.8</v>
      </c>
      <c r="AI55" s="96"/>
      <c r="AJ55" s="82" t="n">
        <f aca="false">AH55*AI55</f>
        <v>0</v>
      </c>
      <c r="AK55" s="94" t="n">
        <f aca="false">D55+F55+H55+J55+L55+N55+P55+R55+T55+V55+X55+Z55+AB55+AD55+AF55</f>
        <v>0.1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114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 t="n">
        <v>0.02</v>
      </c>
      <c r="W56" s="94" t="n">
        <f aca="false">$V$19*V56/1000</f>
        <v>0.001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.001</v>
      </c>
      <c r="AI56" s="96"/>
      <c r="AJ56" s="82" t="n">
        <f aca="false">AH56*AI56</f>
        <v>0</v>
      </c>
      <c r="AK56" s="94" t="n">
        <f aca="false">D56+F56+H56+J56+L56+N56+P56+R56+T56+V56+X56+Z56+AB56+AD56+AF56</f>
        <v>0.02</v>
      </c>
      <c r="AL56" s="97" t="n">
        <f aca="false">AI56*AK56</f>
        <v>0</v>
      </c>
      <c r="AM56" s="3"/>
    </row>
    <row r="57" customFormat="false" ht="30.75" hidden="false" customHeight="true" outlineLevel="0" collapsed="false">
      <c r="A57" s="96" t="s">
        <v>11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/>
      <c r="U57" s="94" t="n">
        <f aca="false">$T$19*T57/1000</f>
        <v>0</v>
      </c>
      <c r="V57" s="96"/>
      <c r="W57" s="94" t="n">
        <f aca="false">$V$19*V57/1000</f>
        <v>0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</v>
      </c>
      <c r="AI57" s="96"/>
      <c r="AJ57" s="82" t="n">
        <f aca="false">AH57*AI57</f>
        <v>0</v>
      </c>
      <c r="AK57" s="94" t="n">
        <f aca="false">D57+F57+H57+J57+L57+N57+P57+R57+T57+V57+X57+Z57+AB57+AD57+AF57</f>
        <v>0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91</v>
      </c>
      <c r="B58" s="96"/>
      <c r="C58" s="96"/>
      <c r="D58" s="96" t="n">
        <v>5.4</v>
      </c>
      <c r="E58" s="94" t="n">
        <f aca="false">$D$19*D58/1000</f>
        <v>0.259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 t="n">
        <v>4.5</v>
      </c>
      <c r="O58" s="94" t="n">
        <f aca="false">$N$19*N58/1000</f>
        <v>0.216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 t="n">
        <v>4</v>
      </c>
      <c r="U58" s="94" t="n">
        <f aca="false">$T$19*T58/1000</f>
        <v>0.192</v>
      </c>
      <c r="V58" s="96" t="n">
        <v>9</v>
      </c>
      <c r="W58" s="94" t="n">
        <f aca="false">$V$19*V58/1000</f>
        <v>0.432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099</v>
      </c>
      <c r="AI58" s="96"/>
      <c r="AJ58" s="82" t="n">
        <f aca="false">AH58*AI58</f>
        <v>0</v>
      </c>
      <c r="AK58" s="94" t="n">
        <f aca="false">D58+F58+H58+J58+L58+N58+P58+R58+T58+V58+X58+Z58+AB58+AD58+AF58</f>
        <v>22.9</v>
      </c>
      <c r="AL58" s="97" t="n">
        <f aca="false">AI58*AK58</f>
        <v>0</v>
      </c>
      <c r="AM58" s="3"/>
    </row>
    <row r="59" s="99" customFormat="true" ht="30.75" hidden="false" customHeight="true" outlineLevel="0" collapsed="false">
      <c r="A59" s="96" t="s">
        <v>91</v>
      </c>
      <c r="B59" s="96"/>
      <c r="C59" s="96"/>
      <c r="D59" s="96" t="n">
        <v>5.4</v>
      </c>
      <c r="E59" s="94" t="n">
        <f aca="false">$D$19*D59/1000</f>
        <v>0.259</v>
      </c>
      <c r="F59" s="96"/>
      <c r="G59" s="94" t="n">
        <f aca="false">$F$19*F59/1000</f>
        <v>0</v>
      </c>
      <c r="H59" s="96"/>
      <c r="I59" s="94" t="n">
        <f aca="false">$H$19*H59/1000</f>
        <v>0</v>
      </c>
      <c r="J59" s="96"/>
      <c r="K59" s="94" t="n">
        <f aca="false">$J$19*J59/1000</f>
        <v>0</v>
      </c>
      <c r="L59" s="96"/>
      <c r="M59" s="94" t="n">
        <f aca="false">$L$19*L59/1000</f>
        <v>0</v>
      </c>
      <c r="N59" s="96" t="n">
        <v>4.5</v>
      </c>
      <c r="O59" s="94" t="n">
        <f aca="false">$N$19*N59/1000</f>
        <v>0.216</v>
      </c>
      <c r="P59" s="96"/>
      <c r="Q59" s="94" t="n">
        <f aca="false">$P$19*P59/1000</f>
        <v>0</v>
      </c>
      <c r="R59" s="96"/>
      <c r="S59" s="94" t="n">
        <f aca="false">$R$19*R59/1000</f>
        <v>0</v>
      </c>
      <c r="T59" s="96" t="n">
        <v>4</v>
      </c>
      <c r="U59" s="94" t="n">
        <f aca="false">$T$19*T59/1000</f>
        <v>0.192</v>
      </c>
      <c r="V59" s="96" t="n">
        <v>9</v>
      </c>
      <c r="W59" s="94" t="n">
        <f aca="false">$V$19*V59/1000</f>
        <v>0.432</v>
      </c>
      <c r="X59" s="96"/>
      <c r="Y59" s="94" t="n">
        <f aca="false">$X$19*X59/1000</f>
        <v>0</v>
      </c>
      <c r="Z59" s="96"/>
      <c r="AA59" s="94" t="n">
        <f aca="false">$Z$19*Z59/1000</f>
        <v>0</v>
      </c>
      <c r="AB59" s="96"/>
      <c r="AC59" s="94" t="n">
        <f aca="false">$AB$19*AB59/1000</f>
        <v>0</v>
      </c>
      <c r="AD59" s="96"/>
      <c r="AE59" s="94" t="n">
        <f aca="false">$AD$19*AD59/1000</f>
        <v>0</v>
      </c>
      <c r="AF59" s="96"/>
      <c r="AG59" s="94" t="n">
        <f aca="false">$AF$19*AF59/1000</f>
        <v>0</v>
      </c>
      <c r="AH59" s="95" t="n">
        <f aca="false">E59+G59+I59+K59+M59+O59+Q59+S59+U59+W59+Y59+AA59+AC59+AE59+AG59</f>
        <v>1.099</v>
      </c>
      <c r="AI59" s="96"/>
      <c r="AJ59" s="82" t="n">
        <f aca="false">AH59*AI59</f>
        <v>0</v>
      </c>
      <c r="AK59" s="94" t="n">
        <f aca="false">D59+F59+H59+J59+L59+N59+P59+R59+T59+V59+X59+Z59+AB59+AD59+AF59</f>
        <v>22.9</v>
      </c>
      <c r="AL59" s="97" t="n">
        <v>0.08</v>
      </c>
      <c r="AM59" s="11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false" outlineLevel="0" collapsed="false">
      <c r="A61" s="3"/>
      <c r="B61" s="3"/>
      <c r="C61" s="3"/>
      <c r="D61" s="14"/>
      <c r="E61" s="14"/>
      <c r="F61" s="14"/>
      <c r="G61" s="14"/>
      <c r="H61" s="14"/>
      <c r="I61" s="14"/>
      <c r="J61" s="14"/>
      <c r="K61" s="14"/>
      <c r="L61" s="14"/>
      <c r="M61" s="3"/>
      <c r="N61" s="3"/>
      <c r="O61" s="3"/>
      <c r="P61" s="3"/>
      <c r="Q61" s="14"/>
      <c r="R61" s="14"/>
      <c r="S61" s="14"/>
      <c r="T61" s="14"/>
      <c r="U61" s="14"/>
      <c r="V61" s="3"/>
      <c r="W61" s="3"/>
      <c r="X61" s="3"/>
      <c r="Y61" s="14"/>
      <c r="Z61" s="3"/>
      <c r="AA61" s="14"/>
      <c r="AB61" s="14"/>
      <c r="AC61" s="14"/>
      <c r="AD61" s="14"/>
      <c r="AE61" s="14"/>
      <c r="AF61" s="14"/>
      <c r="AG61" s="14"/>
      <c r="AH61" s="3"/>
      <c r="AI61" s="3"/>
      <c r="AJ61" s="3"/>
      <c r="AK61" s="3"/>
      <c r="AL61" s="3"/>
      <c r="AM61" s="3"/>
    </row>
    <row r="62" customFormat="false" ht="31.5" hidden="false" customHeight="false" outlineLevel="0" collapsed="false">
      <c r="A62" s="101" t="s">
        <v>9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 t="s">
        <v>94</v>
      </c>
      <c r="M62" s="101"/>
      <c r="N62" s="101"/>
      <c r="O62" s="101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5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8.75" hidden="tru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17</v>
      </c>
      <c r="E17" s="66"/>
      <c r="F17" s="67" t="s">
        <v>36</v>
      </c>
      <c r="G17" s="67"/>
      <c r="H17" s="67" t="s">
        <v>118</v>
      </c>
      <c r="I17" s="67"/>
      <c r="J17" s="67" t="s">
        <v>119</v>
      </c>
      <c r="K17" s="67"/>
      <c r="L17" s="67"/>
      <c r="M17" s="67"/>
      <c r="N17" s="67"/>
      <c r="O17" s="67"/>
      <c r="P17" s="68"/>
      <c r="Q17" s="68"/>
      <c r="R17" s="66" t="s">
        <v>100</v>
      </c>
      <c r="S17" s="66"/>
      <c r="T17" s="66" t="s">
        <v>120</v>
      </c>
      <c r="U17" s="66"/>
      <c r="V17" s="66" t="s">
        <v>121</v>
      </c>
      <c r="W17" s="66"/>
      <c r="X17" s="67" t="s">
        <v>122</v>
      </c>
      <c r="Y17" s="67"/>
      <c r="Z17" s="67" t="s">
        <v>44</v>
      </c>
      <c r="AA17" s="67"/>
      <c r="AB17" s="69" t="s">
        <v>123</v>
      </c>
      <c r="AC17" s="69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4</v>
      </c>
      <c r="E20" s="87"/>
      <c r="F20" s="88" t="n">
        <v>60</v>
      </c>
      <c r="G20" s="88"/>
      <c r="H20" s="88" t="n">
        <v>200</v>
      </c>
      <c r="I20" s="88"/>
      <c r="J20" s="88" t="n">
        <v>22.5</v>
      </c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5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 t="n">
        <v>188</v>
      </c>
      <c r="E22" s="94" t="n">
        <f aca="false">$D$19*D22/1000</f>
        <v>9.024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9.024</v>
      </c>
      <c r="AI22" s="96"/>
      <c r="AJ22" s="82" t="n">
        <f aca="false">AH22*AI22</f>
        <v>0</v>
      </c>
      <c r="AK22" s="94" t="n">
        <f aca="false">D22+F22+H22+J22+L22+N22+P22+R22+T22+V22+X22+Z22+AB22+AD22+AF22</f>
        <v>188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288</v>
      </c>
      <c r="AI23" s="96"/>
      <c r="AJ23" s="82" t="n">
        <f aca="false">AH23*AI23</f>
        <v>0</v>
      </c>
      <c r="AK23" s="94" t="n">
        <f aca="false">D23+F23+H23+J23+L23+N23+P23+R23+T23+V23+X23+Z23+AB23+AD23+AF23</f>
        <v>6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 t="n">
        <v>8</v>
      </c>
      <c r="E24" s="94" t="n">
        <f aca="false">$D$19*D24/1000</f>
        <v>0.384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84</v>
      </c>
      <c r="AI24" s="96"/>
      <c r="AJ24" s="82" t="n">
        <f aca="false">AH24*AI24</f>
        <v>0</v>
      </c>
      <c r="AK24" s="94" t="n">
        <f aca="false">D24+F24+H24+J24+L24+N24+P24+R24+T24+V24+X24+Z24+AB24+AD24+AF24</f>
        <v>8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 t="n">
        <v>20</v>
      </c>
      <c r="E25" s="94" t="n">
        <f aca="false">$D$19*D25/1000</f>
        <v>0.96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.96</v>
      </c>
      <c r="AI25" s="96"/>
      <c r="AJ25" s="82"/>
      <c r="AK25" s="94" t="n">
        <f aca="false">D25+F25+H25+J25+L25+N25+P25+R25+T25+V25+X25+Z25+AB25+AD25+AF25</f>
        <v>2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3</v>
      </c>
      <c r="AI26" s="96"/>
      <c r="AJ26" s="82" t="n">
        <f aca="false">AH26*AI26</f>
        <v>0</v>
      </c>
      <c r="AK26" s="94" t="n">
        <f aca="false">D26+F26+H26+J26+L26+N26+P26+R26+T26+V26+X26+Z26+AB26+AD26+AF26</f>
        <v>2.7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2</v>
      </c>
      <c r="E27" s="94" t="n">
        <f aca="false">$D$19*D27/1000</f>
        <v>0.576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4</v>
      </c>
      <c r="AC27" s="94" t="n">
        <f aca="false">$AB$19*AB27/1000</f>
        <v>1.152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688</v>
      </c>
      <c r="AI27" s="96"/>
      <c r="AJ27" s="82" t="n">
        <f aca="false">AH27*AI27</f>
        <v>0</v>
      </c>
      <c r="AK27" s="94" t="n">
        <f aca="false">D27+F27+H27+J27+L27+N27+P27+R27+T27+V27+X27+Z27+AB27+AD27+AF27</f>
        <v>56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40</v>
      </c>
      <c r="U28" s="94" t="n">
        <f aca="false">$T$19*T28/1000</f>
        <v>6.7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140</v>
      </c>
      <c r="AC28" s="94" t="n">
        <f aca="false">$AB$19*AB28/1000</f>
        <v>6.72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19.2</v>
      </c>
      <c r="AI28" s="98"/>
      <c r="AJ28" s="82" t="n">
        <f aca="false">AH28*AI28</f>
        <v>0</v>
      </c>
      <c r="AK28" s="94" t="n">
        <f aca="false">D28+F28+H28+J28+L28+N28+P28+R28+T28+V28+X28+Z28+AB28+AD28+AF28</f>
        <v>400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39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26</v>
      </c>
      <c r="B34" s="96"/>
      <c r="C34" s="96" t="s">
        <v>58</v>
      </c>
      <c r="D34" s="96" t="n">
        <v>8</v>
      </c>
      <c r="E34" s="94" t="n">
        <f aca="false">$D$19*D34/1000</f>
        <v>0.384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384</v>
      </c>
      <c r="AI34" s="96"/>
      <c r="AJ34" s="82" t="n">
        <f aca="false">AH34*AI34</f>
        <v>0</v>
      </c>
      <c r="AK34" s="94" t="n">
        <f aca="false">D34+F34+H34+J34+L34+N34+P34+R34+T34+V34+X34+Z34+AB34+AD34+AF34</f>
        <v>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10.8</v>
      </c>
      <c r="E35" s="94" t="n">
        <f aca="false">$D$19*D35/1000</f>
        <v>0.518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518</v>
      </c>
      <c r="AI35" s="96"/>
      <c r="AJ35" s="82" t="n">
        <f aca="false">AH35*AI35</f>
        <v>0</v>
      </c>
      <c r="AK35" s="94" t="n">
        <f aca="false">D35+F35+H35+J35+L35+N35+P35+R35+T35+V35+X35+Z35+AB35+AD35+AF35</f>
        <v>10.8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27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 t="n">
        <v>16.2</v>
      </c>
      <c r="U37" s="94" t="n">
        <f aca="false">$T$19*T37/1000</f>
        <v>0.778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778</v>
      </c>
      <c r="AI37" s="96"/>
      <c r="AJ37" s="82" t="n">
        <f aca="false">AH37*AI37</f>
        <v>0</v>
      </c>
      <c r="AK37" s="94" t="n">
        <f aca="false">D37+F37+H37+J37+L37+N37+P37+R37+T37+V37+X37+Z37+AB37+AD37+AF37</f>
        <v>16.2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 t="n">
        <v>52.5</v>
      </c>
      <c r="W38" s="94" t="n">
        <f aca="false">$V$19*V38/1000</f>
        <v>2.52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7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2.5</v>
      </c>
      <c r="W43" s="94" t="n">
        <f aca="false">$V$19*V43/1000</f>
        <v>0.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16</v>
      </c>
      <c r="W44" s="94" t="n">
        <f aca="false">$V$19*V44/1000</f>
        <v>0.768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3.6</v>
      </c>
      <c r="W46" s="94" t="n">
        <f aca="false">$V$19*V46/1000</f>
        <v>0.173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173</v>
      </c>
      <c r="AI46" s="96"/>
      <c r="AJ46" s="82"/>
      <c r="AK46" s="94" t="n">
        <f aca="false">D46+F46+H46+J46+L46+N46+P46+R46+T46+V46+X46+Z46+AB46+AD46+AF46</f>
        <v>3.6</v>
      </c>
      <c r="AL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128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5</v>
      </c>
      <c r="I48" s="94" t="n">
        <f aca="false">$H$19*H48/1000</f>
        <v>0.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24</v>
      </c>
      <c r="AI48" s="96"/>
      <c r="AJ48" s="82"/>
      <c r="AK48" s="94" t="n">
        <f aca="false">D48+F48+H48+J48+L48+N48+P48+R48+T48+V48+X48+Z48+AB48+AD48+AF48</f>
        <v>5</v>
      </c>
      <c r="AL48" s="97"/>
    </row>
    <row r="49" customFormat="false" ht="30.75" hidden="false" customHeight="true" outlineLevel="0" collapsed="false">
      <c r="A49" s="96" t="s">
        <v>129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10</v>
      </c>
      <c r="AC49" s="94" t="n">
        <f aca="false">$AB$19*AB49/1000</f>
        <v>0.48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48</v>
      </c>
      <c r="AI49" s="96"/>
      <c r="AJ49" s="82"/>
      <c r="AK49" s="94" t="n">
        <f aca="false">D49+F49+H49+J49+L49+N49+P49+R49+T49+V49+X49+Z49+AB49+AD49+AF49</f>
        <v>1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 t="n">
        <v>60</v>
      </c>
      <c r="AC50" s="94" t="n">
        <f aca="false">$AB$19*AB50/1000</f>
        <v>2.88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4</v>
      </c>
      <c r="E55" s="94" t="n">
        <f aca="false">$D$19*D55</f>
        <v>11.52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11.52</v>
      </c>
      <c r="AI55" s="96"/>
      <c r="AJ55" s="82" t="n">
        <f aca="false">AH55*AI55</f>
        <v>0</v>
      </c>
      <c r="AK55" s="94" t="n">
        <f aca="false">D55+F55+H55+J55+L55+N55+P55+R55+T55+V55+X55+Z55+AB55+AD55+AF55</f>
        <v>0.24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31</v>
      </c>
      <c r="B56" s="96"/>
      <c r="C56" s="96" t="s">
        <v>83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 t="n">
        <v>1</v>
      </c>
      <c r="K56" s="94" t="n">
        <f aca="false">$J$19*J56</f>
        <v>48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8</v>
      </c>
      <c r="AI56" s="96"/>
      <c r="AJ56" s="82" t="n">
        <f aca="false">AH56*AI56</f>
        <v>0</v>
      </c>
      <c r="AK56" s="94" t="n">
        <f aca="false">D56+F56+H56+J56+L56+N56+P56+R56+T56+V56+X56+Z56+AB56+AD56+AF56</f>
        <v>1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10.5</v>
      </c>
      <c r="W57" s="94" t="n">
        <f aca="false">$V$19*V57/1000</f>
        <v>0.504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696</v>
      </c>
      <c r="AI57" s="96"/>
      <c r="AJ57" s="82" t="n">
        <f aca="false">AH57*AI57</f>
        <v>0</v>
      </c>
      <c r="AK57" s="94" t="n">
        <f aca="false">D57+F57+H57+J57+L57+N57+P57+R57+T57+V57+X57+Z57+AB57+AD57+AF57</f>
        <v>14.5</v>
      </c>
      <c r="AL57" s="97" t="n">
        <f aca="false">AI57*AK57</f>
        <v>0</v>
      </c>
    </row>
    <row r="58" s="99" customFormat="true" ht="30.75" hidden="false" customHeight="true" outlineLevel="0" collapsed="false">
      <c r="A58" s="96"/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50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33</v>
      </c>
      <c r="E17" s="66"/>
      <c r="F17" s="67" t="s">
        <v>36</v>
      </c>
      <c r="G17" s="67"/>
      <c r="H17" s="67" t="s">
        <v>37</v>
      </c>
      <c r="I17" s="67"/>
      <c r="J17" s="67" t="s">
        <v>134</v>
      </c>
      <c r="K17" s="67"/>
      <c r="L17" s="67" t="s">
        <v>135</v>
      </c>
      <c r="M17" s="67"/>
      <c r="N17" s="67"/>
      <c r="O17" s="67"/>
      <c r="P17" s="68"/>
      <c r="Q17" s="68"/>
      <c r="R17" s="66" t="s">
        <v>100</v>
      </c>
      <c r="S17" s="66"/>
      <c r="T17" s="66" t="s">
        <v>136</v>
      </c>
      <c r="U17" s="66"/>
      <c r="V17" s="66" t="s">
        <v>137</v>
      </c>
      <c r="W17" s="66"/>
      <c r="X17" s="67" t="s">
        <v>138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50</v>
      </c>
      <c r="E19" s="79"/>
      <c r="F19" s="80" t="n">
        <f aca="false">D19</f>
        <v>50</v>
      </c>
      <c r="G19" s="80"/>
      <c r="H19" s="80" t="n">
        <f aca="false">F19</f>
        <v>50</v>
      </c>
      <c r="I19" s="80"/>
      <c r="J19" s="80" t="n">
        <f aca="false">F19</f>
        <v>50</v>
      </c>
      <c r="K19" s="80"/>
      <c r="L19" s="80" t="n">
        <f aca="false">H19</f>
        <v>50</v>
      </c>
      <c r="M19" s="80"/>
      <c r="N19" s="80" t="n">
        <f aca="false">L19</f>
        <v>50</v>
      </c>
      <c r="O19" s="80"/>
      <c r="P19" s="81" t="n">
        <f aca="false">H11</f>
        <v>50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8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60</v>
      </c>
      <c r="G20" s="88"/>
      <c r="H20" s="88" t="n">
        <v>200</v>
      </c>
      <c r="I20" s="88"/>
      <c r="J20" s="88" t="n">
        <v>40</v>
      </c>
      <c r="K20" s="88"/>
      <c r="L20" s="88" t="n">
        <v>10</v>
      </c>
      <c r="M20" s="88"/>
      <c r="N20" s="88"/>
      <c r="O20" s="88"/>
      <c r="P20" s="89"/>
      <c r="Q20" s="89"/>
      <c r="R20" s="87" t="n">
        <v>60</v>
      </c>
      <c r="S20" s="87"/>
      <c r="T20" s="88" t="s">
        <v>139</v>
      </c>
      <c r="U20" s="88"/>
      <c r="V20" s="88" t="s">
        <v>14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4.5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18</v>
      </c>
      <c r="W21" s="94" t="n">
        <f aca="false">$V$19*V21/1000</f>
        <v>0.864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6.516</v>
      </c>
      <c r="AI21" s="77"/>
      <c r="AJ21" s="82" t="n">
        <f aca="false">AH21*AI21</f>
        <v>0</v>
      </c>
      <c r="AK21" s="94" t="n">
        <f aca="false">D21+F21+H21+J21+L21+N21+P21+R21+T21+V21+X21+Z21+AB21+AD21+AF21</f>
        <v>132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5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 t="n">
        <v>10</v>
      </c>
      <c r="M23" s="94" t="n">
        <f aca="false">$L$19*L23/1000</f>
        <v>0.5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9.5</v>
      </c>
      <c r="W23" s="94" t="n">
        <f aca="false">$V$19*V23/1000</f>
        <v>0.456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1.662</v>
      </c>
      <c r="AI23" s="96"/>
      <c r="AJ23" s="82" t="n">
        <f aca="false">AH23*AI23</f>
        <v>0</v>
      </c>
      <c r="AK23" s="94" t="n">
        <f aca="false">D23+F23+H23+J23+L23+N23+P23+R23+T23+V23+X23+Z23+AB23+AD23+AF23</f>
        <v>34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 t="n">
        <v>7.5</v>
      </c>
      <c r="W24" s="94" t="n">
        <f aca="false">$V$19*V24/1000</f>
        <v>0.36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552</v>
      </c>
      <c r="AI24" s="96"/>
      <c r="AJ24" s="82" t="n">
        <f aca="false">AH24*AI24</f>
        <v>0</v>
      </c>
      <c r="AK24" s="94" t="n">
        <f aca="false">D24+F24+H24+J24+L24+N24+P24+R24+T24+V24+X24+Z24+AB24+AD24+AF24</f>
        <v>11.5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35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5</v>
      </c>
      <c r="W26" s="94" t="n">
        <f aca="false">$V$19*V26/1000</f>
        <v>0.02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65</v>
      </c>
      <c r="AI26" s="96"/>
      <c r="AJ26" s="82" t="n">
        <f aca="false">AH26*AI26</f>
        <v>0</v>
      </c>
      <c r="AK26" s="94" t="n">
        <f aca="false">D26+F26+H26+J26+L26+N26+P26+R26+T26+V26+X26+Z26+AB26+AD26+AF26</f>
        <v>3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.4</v>
      </c>
      <c r="E27" s="94" t="n">
        <f aca="false">$D$19*D27/1000</f>
        <v>0.52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5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326</v>
      </c>
      <c r="AI27" s="96"/>
      <c r="AJ27" s="82" t="n">
        <f aca="false">AH27*AI27</f>
        <v>0</v>
      </c>
      <c r="AK27" s="94" t="n">
        <f aca="false">D27+F27+H27+J27+L27+N27+P27+R27+T27+V27+X27+Z27+AB27+AD27+AF27</f>
        <v>47.4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67.5</v>
      </c>
      <c r="E28" s="94" t="n">
        <f aca="false">$D$19*D28/1000</f>
        <v>3.375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10.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2.5</v>
      </c>
      <c r="W28" s="94" t="n">
        <f aca="false">$V$19*V28/1000</f>
        <v>1.08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31.455</v>
      </c>
      <c r="AI28" s="98"/>
      <c r="AJ28" s="82" t="n">
        <f aca="false">AH28*AI28</f>
        <v>0</v>
      </c>
      <c r="AK28" s="94" t="n">
        <f aca="false">D28+F28+H28+J28+L28+N28+P28+R28+T28+V28+X28+Z28+AB28+AD28+AF28</f>
        <v>64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59.5</v>
      </c>
      <c r="W31" s="94" t="n">
        <f aca="false">$V$19*V31/1000</f>
        <v>2.856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2.856</v>
      </c>
      <c r="AI31" s="96"/>
      <c r="AJ31" s="82" t="n">
        <f aca="false">AH31*AI31</f>
        <v>0</v>
      </c>
      <c r="AK31" s="94" t="n">
        <f aca="false">D31+F31+H31+J31+L31+N31+P31+R31+T31+V31+X31+Z31+AB31+AD31+AF31</f>
        <v>59.5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12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 t="n">
        <v>0.2</v>
      </c>
      <c r="AE34" s="94" t="n">
        <f aca="false">$AD$19*AD34/1000</f>
        <v>0.01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1</v>
      </c>
      <c r="AI34" s="96"/>
      <c r="AJ34" s="82" t="n">
        <f aca="false">AH34*AI34</f>
        <v>0</v>
      </c>
      <c r="AK34" s="94" t="n">
        <f aca="false">D34+F34+H34+J34+L34+N34+P34+R34+T34+V34+X34+Z34+AB34+AD34+AF34</f>
        <v>0.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4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14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14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27.9</v>
      </c>
      <c r="E38" s="94" t="n">
        <f aca="false">$D$19*D38/1000</f>
        <v>1.395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1.395</v>
      </c>
      <c r="AI38" s="96"/>
      <c r="AJ38" s="82" t="n">
        <f aca="false">AH38*AI38</f>
        <v>0</v>
      </c>
      <c r="AK38" s="94" t="n">
        <f aca="false">D38+F38+H38+J38+L38+N38+P38+R38+T38+V38+X38+Z38+AB38+AD38+AF38</f>
        <v>27.9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8.24</v>
      </c>
      <c r="W40" s="94" t="n">
        <f aca="false">$V$19*V40/1000</f>
        <v>0.396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396</v>
      </c>
      <c r="AI40" s="96"/>
      <c r="AJ40" s="82" t="n">
        <f aca="false">AH40*AI40</f>
        <v>0</v>
      </c>
      <c r="AK40" s="94" t="n">
        <f aca="false">D40+F40+H40+J40+L40+N40+P40+R40+T40+V40+X40+Z40+AB40+AD40+AF40</f>
        <v>8.24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35.72</v>
      </c>
      <c r="W43" s="94" t="n">
        <f aca="false">$V$19*V43/1000</f>
        <v>1.71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2.229</v>
      </c>
      <c r="AI43" s="96"/>
      <c r="AJ43" s="82"/>
      <c r="AK43" s="94" t="n">
        <f aca="false">D43+F43+H43+J43+L43+N43+P43+R43+T43+V43+X43+Z43+AB43+AD43+AF43</f>
        <v>46.43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76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1.44</v>
      </c>
      <c r="W46" s="94" t="n">
        <f aca="false">$V$19*V46/1000</f>
        <v>0.069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207</v>
      </c>
      <c r="AI46" s="96"/>
      <c r="AJ46" s="82"/>
      <c r="AK46" s="94" t="n">
        <f aca="false">D46+F46+H46+J46+L46+N46+P46+R46+T46+V46+X46+Z46+AB46+AD46+AF46</f>
        <v>4.32</v>
      </c>
      <c r="AL46" s="97"/>
    </row>
    <row r="47" customFormat="false" ht="30.75" hidden="false" customHeight="true" outlineLevel="0" collapsed="false">
      <c r="A47" s="96" t="s">
        <v>143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5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5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3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2</v>
      </c>
      <c r="W52" s="94" t="n">
        <f aca="false">$V$19*V52/1000</f>
        <v>0.576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5.016</v>
      </c>
      <c r="AI52" s="96"/>
      <c r="AJ52" s="82" t="n">
        <f aca="false">AH52*AI52</f>
        <v>0</v>
      </c>
      <c r="AK52" s="94" t="n">
        <f aca="false">D52+F52+H52+J52+L52+N52+P52+R52+T52+V52+X52+Z52+AB52+AD52+AF52</f>
        <v>10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5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50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144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5</v>
      </c>
      <c r="W57" s="94" t="n">
        <f aca="false">$V$19*V57/1000</f>
        <v>0.21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08</v>
      </c>
      <c r="AI57" s="96"/>
      <c r="AJ57" s="82" t="n">
        <f aca="false">AH57*AI57</f>
        <v>0</v>
      </c>
      <c r="AK57" s="94" t="n">
        <f aca="false">D57+F57+H57+J57+L57+N57+P57+R57+T57+V57+X57+Z57+AB57+AD57+AF57</f>
        <v>8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3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46</v>
      </c>
      <c r="E17" s="66"/>
      <c r="F17" s="67" t="s">
        <v>36</v>
      </c>
      <c r="G17" s="67"/>
      <c r="H17" s="67" t="s">
        <v>147</v>
      </c>
      <c r="I17" s="67"/>
      <c r="J17" s="67" t="s">
        <v>148</v>
      </c>
      <c r="K17" s="67"/>
      <c r="L17" s="67" t="s">
        <v>149</v>
      </c>
      <c r="M17" s="67"/>
      <c r="N17" s="67"/>
      <c r="O17" s="67"/>
      <c r="P17" s="68"/>
      <c r="Q17" s="68"/>
      <c r="R17" s="66" t="s">
        <v>100</v>
      </c>
      <c r="S17" s="66"/>
      <c r="T17" s="66" t="s">
        <v>150</v>
      </c>
      <c r="U17" s="66"/>
      <c r="V17" s="66" t="s">
        <v>151</v>
      </c>
      <c r="W17" s="66"/>
      <c r="X17" s="67" t="s">
        <v>152</v>
      </c>
      <c r="Y17" s="67"/>
      <c r="Z17" s="67" t="s">
        <v>36</v>
      </c>
      <c r="AA17" s="67"/>
      <c r="AB17" s="69" t="s">
        <v>44</v>
      </c>
      <c r="AC17" s="69"/>
      <c r="AD17" s="67" t="s">
        <v>105</v>
      </c>
      <c r="AE17" s="67"/>
      <c r="AF17" s="68"/>
      <c r="AG17" s="68"/>
      <c r="AH17" s="60"/>
      <c r="AI17" s="60"/>
      <c r="AJ17" s="60"/>
      <c r="AK17" s="60"/>
      <c r="AL17" s="70"/>
      <c r="AM17" s="3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53</v>
      </c>
      <c r="E20" s="87"/>
      <c r="F20" s="88" t="n">
        <v>30</v>
      </c>
      <c r="G20" s="88"/>
      <c r="H20" s="88" t="n">
        <v>200</v>
      </c>
      <c r="I20" s="88"/>
      <c r="J20" s="88" t="n">
        <v>36</v>
      </c>
      <c r="K20" s="88"/>
      <c r="L20" s="88" t="n">
        <v>6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528</v>
      </c>
      <c r="AI23" s="96"/>
      <c r="AJ23" s="82" t="n">
        <f aca="false">AH23*AI23</f>
        <v>0</v>
      </c>
      <c r="AK23" s="94" t="n">
        <f aca="false">D23+F23+H23+J23+L23+N23+P23+R23+T23+V23+X23+Z23+AB23+AD23+AF23</f>
        <v>11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</v>
      </c>
      <c r="E26" s="94" t="n">
        <f aca="false">$D$19*D26/1000</f>
        <v>0.048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9</v>
      </c>
      <c r="W26" s="94" t="n">
        <f aca="false">$V$19*V26/1000</f>
        <v>0.043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97</v>
      </c>
      <c r="AI26" s="96"/>
      <c r="AJ26" s="82" t="n">
        <f aca="false">AH26*AI26</f>
        <v>0</v>
      </c>
      <c r="AK26" s="94" t="n">
        <f aca="false">D26+F26+H26+J26+L26+N26+P26+R26+T26+V26+X26+Z26+AB26+AD26+AF26</f>
        <v>4.1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112</v>
      </c>
      <c r="AI27" s="96"/>
      <c r="AJ27" s="82" t="n">
        <f aca="false">AH27*AI27</f>
        <v>0</v>
      </c>
      <c r="AK27" s="94" t="n">
        <f aca="false">D27+F27+H27+J27+L27+N27+P27+R27+T27+V27+X27+Z27+AB27+AD27+AF27</f>
        <v>44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10</v>
      </c>
      <c r="I28" s="94" t="n">
        <f aca="false">$H$19*H28/1000</f>
        <v>5.28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1.6</v>
      </c>
      <c r="W28" s="94" t="n">
        <f aca="false">$V$19*V28/1000</f>
        <v>1.037</v>
      </c>
      <c r="X28" s="96" t="n">
        <v>102.95</v>
      </c>
      <c r="Y28" s="94" t="n">
        <f aca="false">$X$19*X28/1000</f>
        <v>4.94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715</v>
      </c>
      <c r="AI28" s="98"/>
      <c r="AJ28" s="82" t="n">
        <f aca="false">AH28*AI28</f>
        <v>0</v>
      </c>
      <c r="AK28" s="94" t="n">
        <f aca="false">D28+F28+H28+J28+L28+N28+P28+R28+T28+V28+X28+Z28+AB28+AD28+AF28</f>
        <v>556.55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3.197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3.197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 t="n">
        <v>69.02</v>
      </c>
      <c r="Y34" s="94" t="n">
        <f aca="false">$X$19*X34/1000</f>
        <v>3.313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3.313</v>
      </c>
      <c r="AI34" s="96"/>
      <c r="AJ34" s="82" t="n">
        <f aca="false">AH34*AI34</f>
        <v>0</v>
      </c>
      <c r="AK34" s="94" t="n">
        <f aca="false">D34+F34+H34+J34+L34+N34+P34+R34+T34+V34+X34+Z34+AB34+AD34+AF34</f>
        <v>69.02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112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 t="n">
        <v>0.2</v>
      </c>
      <c r="AE35" s="94" t="n">
        <f aca="false">$AD$19*AD35/1000</f>
        <v>0.01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01</v>
      </c>
      <c r="AI35" s="96"/>
      <c r="AJ35" s="82" t="n">
        <f aca="false">AH35*AI35</f>
        <v>0</v>
      </c>
      <c r="AK35" s="94" t="n">
        <f aca="false">D35+F35+H35+J35+L35+N35+P35+R35+T35+V35+X35+Z35+AB35+AD35+AF35</f>
        <v>0.2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92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 t="n">
        <v>9</v>
      </c>
      <c r="W37" s="94" t="n">
        <f aca="false">$V$19*V37/1000</f>
        <v>0.432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432</v>
      </c>
      <c r="AI37" s="96"/>
      <c r="AJ37" s="82" t="n">
        <f aca="false">AH37*AI37</f>
        <v>0</v>
      </c>
      <c r="AK37" s="94" t="n">
        <f aca="false">D37+F37+H37+J37+L37+N37+P37+R37+T37+V37+X37+Z37+AB37+AD37+AF37</f>
        <v>9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 t="n">
        <v>4</v>
      </c>
      <c r="U38" s="94" t="n">
        <f aca="false">$T$19*T38/1000</f>
        <v>0.192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192</v>
      </c>
      <c r="AI38" s="96"/>
      <c r="AJ38" s="82" t="n">
        <f aca="false">AH38*AI38</f>
        <v>0</v>
      </c>
      <c r="AK38" s="94" t="n">
        <f aca="false">D38+F38+H38+J38+L38+N38+P38+R38+T38+V38+X38+Z38+AB38+AD38+AF38</f>
        <v>4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2</v>
      </c>
      <c r="E39" s="94" t="n">
        <f aca="false">$D$19*D39/1000</f>
        <v>2.016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016</v>
      </c>
      <c r="AI39" s="96"/>
      <c r="AJ39" s="82" t="n">
        <f aca="false">AH39*AI39</f>
        <v>0</v>
      </c>
      <c r="AK39" s="94" t="n">
        <f aca="false">D39+F39+H39+J39+L39+N39+P39+R39+T39+V39+X39+Z39+AB39+AD39+AF39</f>
        <v>42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7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7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  <c r="AM46" s="3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15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4</v>
      </c>
      <c r="I48" s="94" t="n">
        <f aca="false">$H$19*H48/1000</f>
        <v>0.192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192</v>
      </c>
      <c r="AI48" s="96"/>
      <c r="AJ48" s="82"/>
      <c r="AK48" s="94" t="n">
        <f aca="false">D48+F48+H48+J48+L48+N48+P48+R48+T48+V48+X48+Z48+AB48+AD48+AF48</f>
        <v>4</v>
      </c>
      <c r="AL48" s="97"/>
      <c r="AM48" s="3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</v>
      </c>
      <c r="AI49" s="96"/>
      <c r="AJ49" s="82"/>
      <c r="AK49" s="94" t="n">
        <f aca="false">D49+F49+H49+J49+L49+N49+P49+R49+T49+V49+X49+Z49+AB49+AD49+AF49</f>
        <v>0</v>
      </c>
      <c r="AL49" s="97"/>
      <c r="AM49" s="3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6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155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48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8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156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 t="n">
        <v>60</v>
      </c>
      <c r="M56" s="94" t="n">
        <f aca="false">$L$19*L56/1000</f>
        <v>2.88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2.88</v>
      </c>
      <c r="AI56" s="96"/>
      <c r="AJ56" s="82" t="n">
        <f aca="false">AH56*AI56</f>
        <v>0</v>
      </c>
      <c r="AK56" s="94" t="n">
        <f aca="false">D56+F56+H56+J56+L56+N56+P56+R56+T56+V56+X56+Z56+AB56+AD56+AF56</f>
        <v>60</v>
      </c>
      <c r="AL56" s="97" t="n">
        <f aca="false">AI56*AK56</f>
        <v>0</v>
      </c>
      <c r="AM56" s="3"/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 t="n">
        <v>5.4</v>
      </c>
      <c r="W57" s="94" t="n">
        <f aca="false">$V$19*V57/1000</f>
        <v>0.259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355</v>
      </c>
      <c r="AI57" s="96"/>
      <c r="AJ57" s="82" t="n">
        <f aca="false">AH57*AI57</f>
        <v>0</v>
      </c>
      <c r="AK57" s="94" t="n">
        <f aca="false">D57+F57+H57+J57+L57+N57+P57+R57+T57+V57+X57+Z57+AB57+AD57+AF57</f>
        <v>7.4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157</v>
      </c>
      <c r="B58" s="96"/>
      <c r="C58" s="96"/>
      <c r="D58" s="96" t="n">
        <v>26.4</v>
      </c>
      <c r="E58" s="94" t="n">
        <f aca="false">$D$19*D58/1000</f>
        <v>1.267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267</v>
      </c>
      <c r="AI58" s="96"/>
      <c r="AJ58" s="82" t="n">
        <f aca="false">AH58*AI58</f>
        <v>0</v>
      </c>
      <c r="AK58" s="94" t="n">
        <f aca="false">D58+F58+H58+J58+L58+N58+P58+R58+T58+V58+X58+Z58+AB58+AD58+AF58</f>
        <v>26.4</v>
      </c>
      <c r="AL58" s="97" t="n">
        <v>0.08</v>
      </c>
      <c r="AM58" s="11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  <c r="AM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6" colorId="64" zoomScale="40" zoomScaleNormal="4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0.28"/>
    <col collapsed="false" customWidth="true" hidden="false" outlineLevel="0" max="21" min="21" style="0" width="13.14"/>
    <col collapsed="false" customWidth="true" hidden="false" outlineLevel="0" max="22" min="22" style="0" width="9.41"/>
    <col collapsed="false" customWidth="true" hidden="false" outlineLevel="0" max="23" min="23" style="0" width="12.28"/>
    <col collapsed="false" customWidth="true" hidden="false" outlineLevel="0" max="24" min="24" style="0" width="9.7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12.56"/>
    <col collapsed="false" customWidth="true" hidden="false" outlineLevel="0" max="33" min="33" style="0" width="12.7"/>
    <col collapsed="false" customWidth="true" hidden="false" outlineLevel="0" max="34" min="34" style="0" width="16.99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2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21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216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  <c r="AN8" s="103"/>
      <c r="AO8" s="104"/>
      <c r="AP8" s="104"/>
      <c r="AQ8" s="3"/>
      <c r="AR8" s="3"/>
      <c r="AS8" s="3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17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  <c r="AN9" s="103"/>
      <c r="AO9" s="105"/>
      <c r="AP9" s="105"/>
      <c r="AQ9" s="3"/>
      <c r="AR9" s="3"/>
      <c r="AS9" s="3"/>
    </row>
    <row r="10" customFormat="false" ht="21.75" hidden="false" customHeight="false" outlineLevel="0" collapsed="false">
      <c r="A10" s="35"/>
      <c r="B10" s="36" t="s">
        <v>23</v>
      </c>
      <c r="C10" s="36"/>
      <c r="D10" s="36"/>
      <c r="E10" s="108" t="s">
        <v>24</v>
      </c>
      <c r="F10" s="109" t="s">
        <v>218</v>
      </c>
      <c r="G10" s="109" t="s">
        <v>24</v>
      </c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  <c r="AN10" s="103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38" t="s">
        <v>219</v>
      </c>
      <c r="B11" s="110" t="n">
        <v>59.96</v>
      </c>
      <c r="C11" s="110"/>
      <c r="D11" s="110"/>
      <c r="E11" s="111" t="n">
        <v>59.96</v>
      </c>
      <c r="F11" s="110" t="n">
        <v>59.96</v>
      </c>
      <c r="G11" s="112" t="n">
        <v>59.96</v>
      </c>
      <c r="H11" s="40" t="n">
        <v>20</v>
      </c>
      <c r="I11" s="40"/>
      <c r="J11" s="40"/>
      <c r="K11" s="40" t="n">
        <v>30</v>
      </c>
      <c r="L11" s="40"/>
      <c r="M11" s="39" t="n">
        <f aca="false">(K11+H11)*G11</f>
        <v>2998</v>
      </c>
      <c r="N11" s="39" t="n">
        <f aca="false">N9*M11/1000</f>
        <v>0</v>
      </c>
      <c r="O11" s="41" t="n">
        <f aca="false">M11</f>
        <v>299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  <c r="AN11" s="50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  <c r="AN12" s="50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2998</v>
      </c>
      <c r="N13" s="53"/>
      <c r="O13" s="54" t="n">
        <f aca="false">SUM(O11:O12)</f>
        <v>299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  <c r="AN13" s="50"/>
      <c r="AO13" s="8"/>
      <c r="AP13" s="8"/>
      <c r="AQ13" s="3"/>
      <c r="AR13" s="3"/>
      <c r="AS13" s="3"/>
    </row>
    <row r="14" customFormat="false" ht="6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  <c r="AN16" s="11"/>
      <c r="AO16" s="11"/>
      <c r="AP16" s="11"/>
      <c r="AQ16" s="3"/>
      <c r="AR16" s="3"/>
      <c r="AS16" s="3"/>
    </row>
    <row r="17" customFormat="false" ht="129" hidden="false" customHeight="true" outlineLevel="0" collapsed="false">
      <c r="A17" s="64" t="s">
        <v>33</v>
      </c>
      <c r="B17" s="65" t="s">
        <v>34</v>
      </c>
      <c r="C17" s="57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8"/>
      <c r="Q17" s="68"/>
      <c r="R17" s="66"/>
      <c r="S17" s="66"/>
      <c r="T17" s="66"/>
      <c r="U17" s="66"/>
      <c r="V17" s="66"/>
      <c r="W17" s="66"/>
      <c r="X17" s="67"/>
      <c r="Y17" s="67"/>
      <c r="Z17" s="67"/>
      <c r="AA17" s="67"/>
      <c r="AB17" s="67"/>
      <c r="AC17" s="67"/>
      <c r="AD17" s="67"/>
      <c r="AE17" s="67"/>
      <c r="AF17" s="68"/>
      <c r="AG17" s="68"/>
      <c r="AH17" s="60"/>
      <c r="AI17" s="60"/>
      <c r="AJ17" s="60"/>
      <c r="AK17" s="60"/>
      <c r="AL17" s="70"/>
      <c r="AM17" s="3"/>
      <c r="AN17" s="106"/>
      <c r="AO17" s="106"/>
      <c r="AP17" s="106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  <c r="AN18" s="107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20</v>
      </c>
      <c r="E19" s="79"/>
      <c r="F19" s="80" t="n">
        <f aca="false">D19</f>
        <v>20</v>
      </c>
      <c r="G19" s="80"/>
      <c r="H19" s="80" t="n">
        <f aca="false">F19</f>
        <v>20</v>
      </c>
      <c r="I19" s="80"/>
      <c r="J19" s="80" t="n">
        <f aca="false">F19</f>
        <v>20</v>
      </c>
      <c r="K19" s="80"/>
      <c r="L19" s="80" t="n">
        <f aca="false">H19</f>
        <v>20</v>
      </c>
      <c r="M19" s="80"/>
      <c r="N19" s="80" t="n">
        <f aca="false">L19</f>
        <v>20</v>
      </c>
      <c r="O19" s="80"/>
      <c r="P19" s="81" t="n">
        <f aca="false">H11</f>
        <v>20</v>
      </c>
      <c r="Q19" s="81"/>
      <c r="R19" s="79" t="n">
        <f aca="false">K11</f>
        <v>30</v>
      </c>
      <c r="S19" s="79"/>
      <c r="T19" s="80" t="n">
        <f aca="false">K11</f>
        <v>30</v>
      </c>
      <c r="U19" s="80"/>
      <c r="V19" s="80" t="n">
        <f aca="false">K11</f>
        <v>30</v>
      </c>
      <c r="W19" s="80"/>
      <c r="X19" s="80" t="n">
        <f aca="false">K11</f>
        <v>30</v>
      </c>
      <c r="Y19" s="80"/>
      <c r="Z19" s="80" t="n">
        <f aca="false">K11</f>
        <v>30</v>
      </c>
      <c r="AA19" s="80"/>
      <c r="AB19" s="80" t="n">
        <f aca="false">K11</f>
        <v>30</v>
      </c>
      <c r="AC19" s="80"/>
      <c r="AD19" s="80" t="n">
        <f aca="false">K11</f>
        <v>30</v>
      </c>
      <c r="AE19" s="80"/>
      <c r="AF19" s="80" t="n">
        <f aca="false">K11</f>
        <v>30</v>
      </c>
      <c r="AG19" s="80"/>
      <c r="AH19" s="77" t="n">
        <f aca="false">K11+H11</f>
        <v>50</v>
      </c>
      <c r="AI19" s="77"/>
      <c r="AJ19" s="82" t="n">
        <f aca="false">SUM(AJ21:AJ4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9"/>
      <c r="R20" s="87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/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113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/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113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/>
      <c r="B23" s="96"/>
      <c r="C23" s="77" t="s">
        <v>58</v>
      </c>
      <c r="D23" s="96"/>
      <c r="E23" s="94" t="n">
        <f aca="false">$D$19*D23/1000</f>
        <v>0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113" t="n">
        <f aca="false">E23+G23+I23+K23+M23+O23+Q23+S23+U23+W23+Y23+AA23+AC23+AE23+AG23</f>
        <v>0</v>
      </c>
      <c r="AI23" s="96"/>
      <c r="AJ23" s="82" t="n">
        <f aca="false">AH23*AI23</f>
        <v>0</v>
      </c>
      <c r="AK23" s="94" t="n">
        <f aca="false">D23+F23+H23+J23+L23+N23+P23+R23+T23+V23+X23+Z23+AB23+AD23+AF23</f>
        <v>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/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113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/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113" t="n">
        <f aca="false">E25+G25+I25+K25+M25+O25+Q25+S25+U25+W25+Y25+AA25+AC25+AE25+AG25</f>
        <v>0</v>
      </c>
      <c r="AI25" s="96"/>
      <c r="AJ25" s="82" t="n">
        <f aca="false">AH25*AI25</f>
        <v>0</v>
      </c>
      <c r="AK25" s="94" t="n">
        <f aca="false">D25+F25+H25+J25+L25+N25+P25+R25+T25+V25+X25+Z25+AB25+AD25+AF25</f>
        <v>0</v>
      </c>
      <c r="AL25" s="97" t="n">
        <v>2.52</v>
      </c>
      <c r="AM25" s="3"/>
    </row>
    <row r="26" customFormat="false" ht="30.75" hidden="false" customHeight="true" outlineLevel="0" collapsed="false">
      <c r="A26" s="96"/>
      <c r="B26" s="96"/>
      <c r="C26" s="96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/>
      <c r="U26" s="94" t="n">
        <f aca="false">$T$19*T26/1000</f>
        <v>0</v>
      </c>
      <c r="V26" s="96"/>
      <c r="W26" s="94" t="n">
        <f aca="false">$V$19*V26/1000</f>
        <v>0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113" t="n">
        <f aca="false">E26+G26+I26+K26+M26+O26+Q26+S26+U26+W26+Y26+AA26+AC26+AE26+AG26</f>
        <v>0</v>
      </c>
      <c r="AI26" s="96"/>
      <c r="AJ26" s="82" t="n">
        <f aca="false">AH26*AI26</f>
        <v>0</v>
      </c>
      <c r="AK26" s="94" t="n">
        <f aca="false">D26+F26+H26+J26+L26+N26+P26+R26+T26+V26+X26+Z26+AB26+AD26+AF26</f>
        <v>0</v>
      </c>
      <c r="AL26" s="97" t="n">
        <v>0.4</v>
      </c>
      <c r="AM26" s="3"/>
    </row>
    <row r="27" customFormat="false" ht="30.75" hidden="false" customHeight="true" outlineLevel="0" collapsed="false">
      <c r="A27" s="96"/>
      <c r="B27" s="96"/>
      <c r="C27" s="77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113" t="n">
        <f aca="false">E27+G27+I27+K27+M27+O27+Q27+S27+U27+W27+Y27+AA27+AC27+AE27+AG27</f>
        <v>0</v>
      </c>
      <c r="AI27" s="98"/>
      <c r="AJ27" s="82" t="n">
        <f aca="false">AH27*AI27</f>
        <v>0</v>
      </c>
      <c r="AK27" s="94" t="n">
        <f aca="false">D27+F27+H27+J27+L27+N27+P27+R27+T27+V27+X27+Z27+AB27+AD27+AF27</f>
        <v>0</v>
      </c>
      <c r="AL27" s="97" t="n">
        <f aca="false">AI27*AK27</f>
        <v>0</v>
      </c>
      <c r="AM27" s="3"/>
    </row>
    <row r="28" customFormat="false" ht="30.75" hidden="false" customHeight="true" outlineLevel="0" collapsed="false">
      <c r="A28" s="96"/>
      <c r="B28" s="96"/>
      <c r="C28" s="96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U28" s="94" t="n">
        <f aca="false">$T$19*T28/1000</f>
        <v>0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113" t="n">
        <f aca="false">E28+G28+I28+K28+M28+O28+Q28+S28+U28+W28+Y28+AA28+AC28+AE28+AG28</f>
        <v>0</v>
      </c>
      <c r="AI28" s="96"/>
      <c r="AJ28" s="82" t="n">
        <f aca="false">AH28*AI28</f>
        <v>0</v>
      </c>
      <c r="AK28" s="94" t="n">
        <f aca="false">D28+F28+H28+J28+L28+N28+P28+R28+T28+V28+X28+Z28+AB28+AD28+AF28</f>
        <v>0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/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T29" s="96"/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113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/>
      <c r="B30" s="96"/>
      <c r="C30" s="77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113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  <c r="AM30" s="3"/>
    </row>
    <row r="31" s="99" customFormat="true" ht="30.75" hidden="false" customHeight="true" outlineLevel="0" collapsed="false">
      <c r="A31" s="96"/>
      <c r="B31" s="96"/>
      <c r="C31" s="96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113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customFormat="false" ht="30.75" hidden="false" customHeight="true" outlineLevel="0" collapsed="false">
      <c r="A32" s="96"/>
      <c r="B32" s="96"/>
      <c r="C32" s="77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113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/>
      <c r="B33" s="96"/>
      <c r="C33" s="96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113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  <c r="AM33" s="3"/>
    </row>
    <row r="34" s="99" customFormat="true" ht="30.75" hidden="false" customHeight="true" outlineLevel="0" collapsed="false">
      <c r="A34" s="96"/>
      <c r="B34" s="96"/>
      <c r="C34" s="100" t="s">
        <v>83</v>
      </c>
      <c r="D34" s="100"/>
      <c r="E34" s="94" t="n">
        <f aca="false">$D$19*D34/1000</f>
        <v>0</v>
      </c>
      <c r="F34" s="100"/>
      <c r="G34" s="94" t="n">
        <f aca="false">$F$19*F34/1000</f>
        <v>0</v>
      </c>
      <c r="H34" s="100"/>
      <c r="I34" s="94" t="n">
        <f aca="false">$H$19*H34/1000</f>
        <v>0</v>
      </c>
      <c r="J34" s="100"/>
      <c r="K34" s="94" t="n">
        <f aca="false">$J$19*J34/1000</f>
        <v>0</v>
      </c>
      <c r="L34" s="100"/>
      <c r="M34" s="94" t="n">
        <f aca="false">$L$19*L34/1000</f>
        <v>0</v>
      </c>
      <c r="N34" s="100"/>
      <c r="O34" s="94" t="n">
        <f aca="false">$N$19*N34/1000</f>
        <v>0</v>
      </c>
      <c r="P34" s="100"/>
      <c r="Q34" s="94" t="n">
        <f aca="false">$P$19*P34/1000</f>
        <v>0</v>
      </c>
      <c r="R34" s="100"/>
      <c r="S34" s="94" t="n">
        <f aca="false">$R$19*R34/1000</f>
        <v>0</v>
      </c>
      <c r="T34" s="100"/>
      <c r="U34" s="94" t="n">
        <f aca="false">$T$19*T34/1000</f>
        <v>0</v>
      </c>
      <c r="V34" s="100"/>
      <c r="W34" s="94" t="n">
        <f aca="false">$V$19*V34/1000</f>
        <v>0</v>
      </c>
      <c r="X34" s="100"/>
      <c r="Y34" s="94" t="n">
        <f aca="false">$X$19*X34/1000</f>
        <v>0</v>
      </c>
      <c r="Z34" s="100"/>
      <c r="AA34" s="94" t="n">
        <f aca="false">$Z$19*Z34/1000</f>
        <v>0</v>
      </c>
      <c r="AB34" s="100"/>
      <c r="AC34" s="94" t="n">
        <f aca="false">$AB$19*AB34/1000</f>
        <v>0</v>
      </c>
      <c r="AD34" s="100"/>
      <c r="AE34" s="94" t="n">
        <f aca="false">$AD$19*AD34/1000</f>
        <v>0</v>
      </c>
      <c r="AF34" s="100"/>
      <c r="AG34" s="94" t="n">
        <f aca="false">$AF$19*AF34/1000</f>
        <v>0</v>
      </c>
      <c r="AH34" s="113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customFormat="false" ht="30.75" hidden="false" customHeight="true" outlineLevel="0" collapsed="false">
      <c r="A35" s="96"/>
      <c r="B35" s="96"/>
      <c r="C35" s="77" t="s">
        <v>58</v>
      </c>
      <c r="D35" s="96"/>
      <c r="E35" s="94" t="n">
        <f aca="false">$D$19*D35/1000</f>
        <v>0</v>
      </c>
      <c r="F35" s="96"/>
      <c r="G35" s="94" t="n">
        <f aca="false">$F$19*F35/1000</f>
        <v>0</v>
      </c>
      <c r="H35" s="96"/>
      <c r="I35" s="94" t="n">
        <f aca="false">$H$19*H35/1000</f>
        <v>0</v>
      </c>
      <c r="J35" s="96"/>
      <c r="K35" s="94" t="n">
        <f aca="false">$J$19*J35/1000</f>
        <v>0</v>
      </c>
      <c r="L35" s="96"/>
      <c r="M35" s="94" t="n">
        <f aca="false">$L$19*L35/1000</f>
        <v>0</v>
      </c>
      <c r="N35" s="96"/>
      <c r="O35" s="94" t="n">
        <f aca="false">$N$19*N35/1000</f>
        <v>0</v>
      </c>
      <c r="P35" s="96"/>
      <c r="Q35" s="94" t="n">
        <f aca="false">$P$19*P35/1000</f>
        <v>0</v>
      </c>
      <c r="R35" s="96"/>
      <c r="S35" s="94" t="n">
        <f aca="false">$R$19*R35/1000</f>
        <v>0</v>
      </c>
      <c r="T35" s="96"/>
      <c r="U35" s="94" t="n">
        <f aca="false">$T$19*T35/1000</f>
        <v>0</v>
      </c>
      <c r="V35" s="96"/>
      <c r="W35" s="94" t="n">
        <f aca="false">$V$19*V35/1000</f>
        <v>0</v>
      </c>
      <c r="X35" s="96"/>
      <c r="Y35" s="94" t="n">
        <f aca="false">$X$19*X35/1000</f>
        <v>0</v>
      </c>
      <c r="Z35" s="96"/>
      <c r="AA35" s="94" t="n">
        <f aca="false">$Z$19*Z35/1000</f>
        <v>0</v>
      </c>
      <c r="AB35" s="96"/>
      <c r="AC35" s="94" t="n">
        <f aca="false">$AB$19*AB35/1000</f>
        <v>0</v>
      </c>
      <c r="AD35" s="96"/>
      <c r="AE35" s="94" t="n">
        <f aca="false">$AD$19*AD35/1000</f>
        <v>0</v>
      </c>
      <c r="AF35" s="96"/>
      <c r="AG35" s="94" t="n">
        <f aca="false">$AF$19*AF35/1000</f>
        <v>0</v>
      </c>
      <c r="AH35" s="113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/>
      <c r="B36" s="96"/>
      <c r="C36" s="96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113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/>
      <c r="B37" s="96"/>
      <c r="C37" s="77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113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/>
      <c r="B38" s="96"/>
      <c r="C38" s="96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113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/>
      <c r="B39" s="96"/>
      <c r="C39" s="77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113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/>
      <c r="B40" s="96"/>
      <c r="C40" s="96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113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/>
      <c r="B41" s="96"/>
      <c r="C41" s="77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113" t="n">
        <f aca="false">E41+G41+I41+K41+M41+O41+Q41+S41+U41+W41+Y41+AA41+AC41+AE41+AG41</f>
        <v>0</v>
      </c>
      <c r="AI41" s="96"/>
      <c r="AJ41" s="82" t="n">
        <f aca="false">AH41*AI41</f>
        <v>0</v>
      </c>
      <c r="AK41" s="94" t="n">
        <f aca="false">D41+F41+H41+J41+L41+N41+P41+R41+T41+V41+X41+Z41+AB41+AD41+AF41</f>
        <v>0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/>
      <c r="B42" s="96"/>
      <c r="C42" s="96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113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/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/>
      <c r="U43" s="94" t="n">
        <f aca="false">$T$19*T43/1000</f>
        <v>0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113" t="n">
        <f aca="false">E43+G43+I43+K43+M43+O43+Q43+S43+U43+W43+Y43+AA43+AC43+AE43+AG43</f>
        <v>0</v>
      </c>
      <c r="AI43" s="96"/>
      <c r="AJ43" s="82" t="n">
        <f aca="false">AH43*AI43</f>
        <v>0</v>
      </c>
      <c r="AK43" s="94" t="n">
        <f aca="false">D43+F43+H43+J43+L43+N43+P43+R43+T43+V43+X43+Z43+AB43+AD43+AF43</f>
        <v>0</v>
      </c>
      <c r="AL43" s="97" t="n">
        <f aca="false">AI43*AK43</f>
        <v>0</v>
      </c>
      <c r="AM43" s="3"/>
    </row>
    <row r="44" customFormat="false" ht="30.75" hidden="false" customHeight="true" outlineLevel="0" collapsed="false">
      <c r="A44" s="96"/>
      <c r="B44" s="96"/>
      <c r="C44" s="96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113" t="n">
        <f aca="false">E44+G44+I44+K44+M44+O44+Q44+S44+U44+W44+Y44+AA44+AC44+AE44+AG44</f>
        <v>0</v>
      </c>
      <c r="AI44" s="96"/>
      <c r="AJ44" s="82" t="n">
        <f aca="false">AH44*AI44</f>
        <v>0</v>
      </c>
      <c r="AK44" s="94" t="n">
        <f aca="false">D44+F44+H44+J44+L44+N44+P44+R44+T44+V44+X44+Z44+AB44+AD44+AF44</f>
        <v>0</v>
      </c>
      <c r="AL44" s="97" t="n">
        <f aca="false">AI44*AK44</f>
        <v>0</v>
      </c>
      <c r="AM44" s="3"/>
    </row>
    <row r="45" customFormat="false" ht="30.75" hidden="false" customHeight="true" outlineLevel="0" collapsed="false">
      <c r="A45" s="96"/>
      <c r="B45" s="96"/>
      <c r="C45" s="96"/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113" t="n">
        <f aca="false">E45+G45+I45+K45+M45+O45+Q45+S45+U45+W45+Y45+AA45+AC45+AE45+AG45</f>
        <v>0</v>
      </c>
      <c r="AI45" s="96"/>
      <c r="AJ45" s="82" t="n">
        <f aca="false">AH45*AI45</f>
        <v>0</v>
      </c>
      <c r="AK45" s="94" t="n">
        <f aca="false">D45+F45+H45+J45+L45+N45+P45+R45+T45+V45+X45+Z45+AB45+AD45+AF45</f>
        <v>0</v>
      </c>
      <c r="AL45" s="97" t="n">
        <f aca="false">AI45*AK45</f>
        <v>0</v>
      </c>
      <c r="AM45" s="3"/>
    </row>
    <row r="46" customFormat="false" ht="30.75" hidden="false" customHeight="true" outlineLevel="0" collapsed="false">
      <c r="A46" s="96"/>
      <c r="B46" s="96"/>
      <c r="C46" s="96"/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113" t="n">
        <f aca="false">E46+G46+I46+K46+M46+O46+Q46+S46+U46+W46+Y46+AA46+AC46+AE46+AG46</f>
        <v>0</v>
      </c>
      <c r="AI46" s="96"/>
      <c r="AJ46" s="82" t="n">
        <f aca="false">AH46*AI46</f>
        <v>0</v>
      </c>
      <c r="AK46" s="94" t="n">
        <f aca="false">D46+F46+H46+J46+L46+N46+P46+R46+T46+V46+X46+Z46+AB46+AD46+AF46</f>
        <v>0</v>
      </c>
      <c r="AL46" s="97" t="n">
        <f aca="false">AI46*AK46</f>
        <v>0</v>
      </c>
      <c r="AM46" s="3"/>
    </row>
    <row r="47" customFormat="false" ht="30.75" hidden="false" customHeight="true" outlineLevel="0" collapsed="false">
      <c r="A47" s="114"/>
      <c r="B47" s="96"/>
      <c r="C47" s="114"/>
      <c r="D47" s="114"/>
      <c r="E47" s="94" t="n">
        <f aca="false">$D$19*D47/1000</f>
        <v>0</v>
      </c>
      <c r="F47" s="114"/>
      <c r="G47" s="94" t="n">
        <f aca="false">$F$19*F47/1000</f>
        <v>0</v>
      </c>
      <c r="H47" s="114"/>
      <c r="I47" s="94" t="n">
        <f aca="false">$H$19*H47/1000</f>
        <v>0</v>
      </c>
      <c r="J47" s="114"/>
      <c r="K47" s="94" t="n">
        <f aca="false">$J$19*J47/1000</f>
        <v>0</v>
      </c>
      <c r="L47" s="114"/>
      <c r="M47" s="94" t="n">
        <f aca="false">$L$19*L47/1000</f>
        <v>0</v>
      </c>
      <c r="N47" s="114"/>
      <c r="O47" s="94" t="n">
        <f aca="false">$N$19*N47/1000</f>
        <v>0</v>
      </c>
      <c r="P47" s="114"/>
      <c r="Q47" s="94" t="n">
        <f aca="false">$P$19*P47/1000</f>
        <v>0</v>
      </c>
      <c r="R47" s="114"/>
      <c r="S47" s="94" t="n">
        <f aca="false">$R$19*R47/1000</f>
        <v>0</v>
      </c>
      <c r="T47" s="114"/>
      <c r="U47" s="94" t="n">
        <f aca="false">$T$19*T47/1000</f>
        <v>0</v>
      </c>
      <c r="V47" s="114"/>
      <c r="W47" s="94" t="n">
        <f aca="false">$V$19*V47/1000</f>
        <v>0</v>
      </c>
      <c r="X47" s="114"/>
      <c r="Y47" s="94" t="n">
        <f aca="false">$X$19*X47/1000</f>
        <v>0</v>
      </c>
      <c r="Z47" s="114"/>
      <c r="AA47" s="94" t="n">
        <f aca="false">$Z$19*Z47/1000</f>
        <v>0</v>
      </c>
      <c r="AB47" s="114"/>
      <c r="AC47" s="94" t="n">
        <f aca="false">$AB$19*AB47/1000</f>
        <v>0</v>
      </c>
      <c r="AD47" s="114"/>
      <c r="AE47" s="94" t="n">
        <f aca="false">$AD$19*AD47/1000</f>
        <v>0</v>
      </c>
      <c r="AF47" s="114"/>
      <c r="AG47" s="94" t="n">
        <f aca="false">$AF$19*AF47/1000</f>
        <v>0</v>
      </c>
      <c r="AH47" s="113" t="n">
        <f aca="false">E47+G47+I47+K47+M47+O47+Q47+S47+U47+W47+Y47+AA47+AC47+AE47+AG47</f>
        <v>0</v>
      </c>
      <c r="AI47" s="96"/>
      <c r="AJ47" s="82" t="n">
        <f aca="false">AH47*AI47</f>
        <v>0</v>
      </c>
      <c r="AK47" s="94" t="n">
        <f aca="false">D47+F47+H47+J47+L47+N47+P47+R47+T47+V47+X47+Z47+AB47+AD47+AF47</f>
        <v>0</v>
      </c>
      <c r="AL47" s="97" t="n">
        <f aca="false">AI47*AK47</f>
        <v>0</v>
      </c>
      <c r="AM47" s="3"/>
    </row>
    <row r="48" customFormat="false" ht="30.75" hidden="false" customHeight="true" outlineLevel="0" collapsed="false">
      <c r="A48" s="96"/>
      <c r="B48" s="96"/>
      <c r="C48" s="96"/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113" t="n">
        <f aca="false">E48+G48+I48+K48+M48+O48+Q48+S48+U48+W48+Y48+AA48+AC48+AE48+AG48</f>
        <v>0</v>
      </c>
      <c r="AI48" s="96"/>
      <c r="AJ48" s="82" t="n">
        <f aca="false">AH48*AI48</f>
        <v>0</v>
      </c>
      <c r="AK48" s="94" t="n">
        <f aca="false">D48+F48+H48+J48+L48+N48+P48+R48+T48+V48+X48+Z48+AB48+AD48+AF48</f>
        <v>0</v>
      </c>
      <c r="AL48" s="97" t="n">
        <v>0.08</v>
      </c>
      <c r="AM48" s="11"/>
      <c r="AN48" s="11"/>
      <c r="AO48" s="11"/>
      <c r="AP48" s="11"/>
      <c r="AQ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11"/>
      <c r="AP49" s="11"/>
      <c r="AQ49" s="11"/>
      <c r="AR49" s="11"/>
      <c r="AS49" s="3"/>
    </row>
    <row r="50" customFormat="false" ht="21" hidden="false" customHeight="false" outlineLevel="0" collapsed="false">
      <c r="A50" s="3"/>
      <c r="B50" s="3"/>
      <c r="C50" s="3"/>
      <c r="D50" s="14"/>
      <c r="E50" s="14"/>
      <c r="F50" s="14"/>
      <c r="G50" s="14"/>
      <c r="H50" s="14"/>
      <c r="I50" s="14"/>
      <c r="J50" s="14"/>
      <c r="K50" s="14"/>
      <c r="L50" s="14"/>
      <c r="M50" s="3"/>
      <c r="N50" s="3"/>
      <c r="O50" s="3"/>
      <c r="P50" s="3"/>
      <c r="Q50" s="14"/>
      <c r="R50" s="14"/>
      <c r="S50" s="14"/>
      <c r="T50" s="14"/>
      <c r="U50" s="14"/>
      <c r="V50" s="3"/>
      <c r="W50" s="3"/>
      <c r="X50" s="3"/>
      <c r="Y50" s="14"/>
      <c r="Z50" s="3"/>
      <c r="AA50" s="14"/>
      <c r="AB50" s="14"/>
      <c r="AC50" s="14"/>
      <c r="AD50" s="14"/>
      <c r="AE50" s="14"/>
      <c r="AF50" s="14"/>
      <c r="AG50" s="14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31.5" hidden="false" customHeight="false" outlineLevel="0" collapsed="false">
      <c r="A51" s="101" t="s">
        <v>93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 t="s">
        <v>94</v>
      </c>
      <c r="M51" s="101"/>
      <c r="N51" s="101"/>
      <c r="O51" s="10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5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.75" hidden="tru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102"/>
      <c r="AP53" s="102"/>
      <c r="AQ53" s="102"/>
      <c r="AR53" s="102"/>
      <c r="AS53" s="102"/>
    </row>
    <row r="54" customFormat="false" ht="18.75" hidden="tru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</row>
  </sheetData>
  <mergeCells count="102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D10"/>
    <mergeCell ref="H10:J10"/>
    <mergeCell ref="K10:L10"/>
    <mergeCell ref="M10:N10"/>
    <mergeCell ref="O10:P10"/>
    <mergeCell ref="Q10:R10"/>
    <mergeCell ref="AO10:AP10"/>
    <mergeCell ref="B11:D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  <col collapsed="false" customWidth="true" hidden="false" outlineLevel="0" max="39" min="39" style="0" width="9.28"/>
    <col collapsed="false" customWidth="true" hidden="false" outlineLevel="0" max="40" min="40" style="0" width="4.7"/>
    <col collapsed="false" customWidth="true" hidden="false" outlineLevel="0" max="41" min="41" style="0" width="9.28"/>
    <col collapsed="false" customWidth="true" hidden="false" outlineLevel="0" max="42" min="42" style="0" width="11.28"/>
    <col collapsed="false" customWidth="true" hidden="false" outlineLevel="0" max="43" min="43" style="0" width="10.99"/>
    <col collapsed="false" customWidth="true" hidden="false" outlineLevel="0" max="44" min="44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  <c r="AM5" s="3"/>
      <c r="AN5" s="3"/>
      <c r="AO5" s="3"/>
      <c r="AP5" s="3"/>
      <c r="AQ5" s="3"/>
      <c r="AR5" s="3"/>
      <c r="AS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9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  <c r="AM6" s="14"/>
      <c r="AN6" s="11"/>
      <c r="AO6" s="11"/>
      <c r="AP6" s="11"/>
      <c r="AQ6" s="3"/>
      <c r="AR6" s="3"/>
      <c r="AS6" s="3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  <c r="AM7" s="14"/>
      <c r="AN7" s="11"/>
      <c r="AO7" s="11"/>
      <c r="AP7" s="11"/>
      <c r="AQ7" s="3"/>
      <c r="AR7" s="3"/>
      <c r="AS7" s="3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  <c r="AM8" s="14"/>
      <c r="AN8" s="103"/>
      <c r="AO8" s="104"/>
      <c r="AP8" s="104"/>
      <c r="AQ8" s="3"/>
      <c r="AR8" s="3"/>
      <c r="AS8" s="3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  <c r="AM9" s="34"/>
      <c r="AN9" s="103"/>
      <c r="AO9" s="105"/>
      <c r="AP9" s="105"/>
      <c r="AQ9" s="3"/>
      <c r="AR9" s="3"/>
      <c r="AS9" s="3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  <c r="AM10" s="34"/>
      <c r="AN10" s="103"/>
      <c r="AO10" s="8"/>
      <c r="AP10" s="8"/>
      <c r="AQ10" s="3"/>
      <c r="AR10" s="3"/>
      <c r="AS10" s="3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  <c r="AM11" s="34"/>
      <c r="AN11" s="50"/>
      <c r="AO11" s="8"/>
      <c r="AP11" s="8"/>
      <c r="AQ11" s="3"/>
      <c r="AR11" s="3"/>
      <c r="AS11" s="3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34"/>
      <c r="AN12" s="50"/>
      <c r="AO12" s="8"/>
      <c r="AP12" s="8"/>
      <c r="AQ12" s="3"/>
      <c r="AR12" s="3"/>
      <c r="AS12" s="3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4"/>
      <c r="AN13" s="50"/>
      <c r="AO13" s="8"/>
      <c r="AP13" s="8"/>
      <c r="AQ13" s="3"/>
      <c r="AR13" s="3"/>
      <c r="AS13" s="3"/>
    </row>
    <row r="14" customFormat="false" ht="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11"/>
      <c r="AO14" s="11"/>
      <c r="AP14" s="11"/>
      <c r="AQ14" s="3"/>
      <c r="AR14" s="3"/>
      <c r="AS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  <c r="AM15" s="3"/>
      <c r="AN15" s="11"/>
      <c r="AO15" s="11"/>
      <c r="AP15" s="11"/>
      <c r="AQ15" s="3"/>
      <c r="AR15" s="3"/>
      <c r="AS15" s="3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  <c r="AM16" s="3"/>
      <c r="AN16" s="11"/>
      <c r="AO16" s="11"/>
      <c r="AP16" s="11"/>
      <c r="AQ16" s="3"/>
      <c r="AR16" s="3"/>
      <c r="AS16" s="3"/>
    </row>
    <row r="17" customFormat="false" ht="123" hidden="false" customHeight="true" outlineLevel="0" collapsed="false">
      <c r="A17" s="64" t="s">
        <v>33</v>
      </c>
      <c r="B17" s="65" t="s">
        <v>34</v>
      </c>
      <c r="C17" s="57"/>
      <c r="D17" s="66" t="s">
        <v>96</v>
      </c>
      <c r="E17" s="66"/>
      <c r="F17" s="67" t="s">
        <v>97</v>
      </c>
      <c r="G17" s="67"/>
      <c r="H17" s="67" t="s">
        <v>36</v>
      </c>
      <c r="I17" s="67"/>
      <c r="J17" s="67" t="s">
        <v>98</v>
      </c>
      <c r="K17" s="67"/>
      <c r="L17" s="67"/>
      <c r="M17" s="67"/>
      <c r="N17" s="67" t="s">
        <v>99</v>
      </c>
      <c r="O17" s="67"/>
      <c r="P17" s="68"/>
      <c r="Q17" s="68"/>
      <c r="R17" s="66" t="s">
        <v>100</v>
      </c>
      <c r="S17" s="66"/>
      <c r="T17" s="66" t="s">
        <v>101</v>
      </c>
      <c r="U17" s="66"/>
      <c r="V17" s="66" t="s">
        <v>102</v>
      </c>
      <c r="W17" s="66"/>
      <c r="X17" s="67" t="s">
        <v>103</v>
      </c>
      <c r="Y17" s="67"/>
      <c r="Z17" s="67" t="s">
        <v>104</v>
      </c>
      <c r="AA17" s="67"/>
      <c r="AB17" s="69" t="s">
        <v>44</v>
      </c>
      <c r="AC17" s="69"/>
      <c r="AD17" s="67" t="s">
        <v>105</v>
      </c>
      <c r="AE17" s="67"/>
      <c r="AF17" s="68"/>
      <c r="AG17" s="68"/>
      <c r="AH17" s="60"/>
      <c r="AI17" s="60"/>
      <c r="AJ17" s="60"/>
      <c r="AK17" s="60"/>
      <c r="AL17" s="70"/>
      <c r="AM17" s="3"/>
      <c r="AN17" s="106"/>
      <c r="AO17" s="106"/>
      <c r="AP17" s="106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  <c r="AM18" s="3"/>
      <c r="AN18" s="107"/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  <c r="AM19" s="3"/>
    </row>
    <row r="20" customFormat="false" ht="30.75" hidden="false" customHeight="true" outlineLevel="0" collapsed="false">
      <c r="A20" s="85" t="s">
        <v>54</v>
      </c>
      <c r="B20" s="85"/>
      <c r="C20" s="86"/>
      <c r="D20" s="87" t="n">
        <v>90</v>
      </c>
      <c r="E20" s="87"/>
      <c r="F20" s="88" t="s">
        <v>106</v>
      </c>
      <c r="G20" s="88"/>
      <c r="H20" s="88" t="n">
        <v>30</v>
      </c>
      <c r="I20" s="88"/>
      <c r="J20" s="88" t="n">
        <v>200</v>
      </c>
      <c r="K20" s="88"/>
      <c r="L20" s="88" t="n">
        <v>30</v>
      </c>
      <c r="M20" s="88"/>
      <c r="N20" s="88" t="n">
        <v>60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07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  <c r="AM20" s="3"/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0</v>
      </c>
      <c r="AI21" s="77"/>
      <c r="AJ21" s="82" t="n">
        <f aca="false">AH21*AI21</f>
        <v>0</v>
      </c>
      <c r="AK21" s="94" t="n">
        <f aca="false">D21+F21+H21+J21+L21+N21+P21+R21+T21+V21+X21+Z21+AB21+AD21+AF21</f>
        <v>0</v>
      </c>
      <c r="AL21" s="82" t="n">
        <f aca="false">AI21*AK21</f>
        <v>0</v>
      </c>
      <c r="AM21" s="3"/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  <c r="AM22" s="3"/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 t="n">
        <v>5</v>
      </c>
      <c r="G23" s="94" t="n">
        <f aca="false">$F$19*F23/1000</f>
        <v>0.24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8</v>
      </c>
      <c r="AI23" s="96"/>
      <c r="AJ23" s="82" t="n">
        <f aca="false">AH23*AI23</f>
        <v>0</v>
      </c>
      <c r="AK23" s="94" t="n">
        <f aca="false">D23+F23+H23+J23+L23+N23+P23+R23+T23+V23+X23+Z23+AB23+AD23+AF23</f>
        <v>10</v>
      </c>
      <c r="AL23" s="97" t="n">
        <f aca="false">AI23*AK23</f>
        <v>0</v>
      </c>
      <c r="AM23" s="3"/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  <c r="AM24" s="3"/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  <c r="AM25" s="3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9</v>
      </c>
      <c r="E26" s="94" t="n">
        <f aca="false">$D$19*D26/1000</f>
        <v>0.043</v>
      </c>
      <c r="F26" s="96" t="n">
        <v>1.5</v>
      </c>
      <c r="G26" s="94" t="n">
        <f aca="false">$F$19*F26/1000</f>
        <v>0.072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 t="n">
        <v>0.5</v>
      </c>
      <c r="O26" s="94" t="n">
        <f aca="false">$N$19*N26/1000</f>
        <v>0.024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4</v>
      </c>
      <c r="U26" s="94" t="n">
        <f aca="false">$T$19*T26/1000</f>
        <v>0.019</v>
      </c>
      <c r="V26" s="96" t="n">
        <v>0.7</v>
      </c>
      <c r="W26" s="94" t="n">
        <f aca="false">$V$19*V26/1000</f>
        <v>0.034</v>
      </c>
      <c r="X26" s="96" t="n">
        <v>0.9</v>
      </c>
      <c r="Y26" s="94" t="n">
        <f aca="false">$X$19*X26/1000</f>
        <v>0.043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35</v>
      </c>
      <c r="AI26" s="96"/>
      <c r="AJ26" s="82" t="n">
        <f aca="false">AH26*AI26</f>
        <v>0</v>
      </c>
      <c r="AK26" s="94" t="n">
        <f aca="false">D26+F26+H26+J26+L26+N26+P26+R26+T26+V26+X26+Z26+AB26+AD26+AF26</f>
        <v>4.9</v>
      </c>
      <c r="AL26" s="97" t="n">
        <v>2.52</v>
      </c>
      <c r="AM26" s="3"/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 t="n">
        <v>0.72</v>
      </c>
      <c r="O27" s="94" t="n">
        <f aca="false">$N$19*N27/1000</f>
        <v>0.035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 t="n">
        <v>3.6</v>
      </c>
      <c r="W27" s="94" t="n">
        <f aca="false">$V$19*V27/1000</f>
        <v>0.173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08</v>
      </c>
      <c r="AI27" s="96"/>
      <c r="AJ27" s="82" t="n">
        <f aca="false">AH27*AI27</f>
        <v>0</v>
      </c>
      <c r="AK27" s="94" t="n">
        <f aca="false">D27+F27+H27+J27+L27+N27+P27+R27+T27+V27+X27+Z27+AB27+AD27+AF27</f>
        <v>43.32</v>
      </c>
      <c r="AL27" s="97" t="n">
        <v>0.4</v>
      </c>
      <c r="AM27" s="3"/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21.6</v>
      </c>
      <c r="E28" s="94" t="n">
        <f aca="false">$D$19*D28/1000</f>
        <v>1.037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2.8</v>
      </c>
      <c r="U28" s="94" t="n">
        <f aca="false">$T$19*T28/1000</f>
        <v>0.134</v>
      </c>
      <c r="V28" s="96" t="n">
        <v>34.2</v>
      </c>
      <c r="W28" s="94" t="n">
        <f aca="false">$V$19*V28/1000</f>
        <v>1.642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0.861</v>
      </c>
      <c r="AI28" s="98"/>
      <c r="AJ28" s="82" t="n">
        <f aca="false">AH28*AI28</f>
        <v>0</v>
      </c>
      <c r="AK28" s="94" t="n">
        <f aca="false">D28+F28+H28+J28+L28+N28+P28+R28+T28+V28+X28+Z28+AB28+AD28+AF28</f>
        <v>434.6</v>
      </c>
      <c r="AL28" s="97" t="n">
        <f aca="false">AI28*AK28</f>
        <v>0</v>
      </c>
      <c r="AM28" s="3"/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  <c r="AM29" s="3"/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 t="n">
        <v>63</v>
      </c>
      <c r="E30" s="94" t="n">
        <f aca="false">$D$19*D30/1000</f>
        <v>3.024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3.024</v>
      </c>
      <c r="AI30" s="96"/>
      <c r="AJ30" s="82" t="n">
        <f aca="false">AH30*AI30</f>
        <v>0</v>
      </c>
      <c r="AK30" s="94" t="n">
        <f aca="false">D30+F30+H30+J30+L30+N30+P30+R30+T30+V30+X30+Z30+AB30+AD30+AF30</f>
        <v>63</v>
      </c>
      <c r="AL30" s="97" t="n">
        <f aca="false">AI30*AK30</f>
        <v>0</v>
      </c>
      <c r="AM30" s="3"/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  <c r="AM31" s="3"/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  <c r="AM32" s="3"/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166.57</v>
      </c>
      <c r="W33" s="94" t="n">
        <f aca="false">$V$19*V33/1000</f>
        <v>7.995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7.995</v>
      </c>
      <c r="AI33" s="96"/>
      <c r="AJ33" s="82" t="n">
        <f aca="false">AH33*AI33</f>
        <v>0</v>
      </c>
      <c r="AK33" s="94" t="n">
        <f aca="false">D33+F33+H33+J33+L33+N33+P33+R33+T33+V33+X33+Z33+AB33+AD33+AF33</f>
        <v>166.57</v>
      </c>
      <c r="AL33" s="97" t="n">
        <f aca="false">AI33*AK33</f>
        <v>0</v>
      </c>
      <c r="AM33" s="3"/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  <c r="AM34" s="3"/>
    </row>
    <row r="35" s="99" customFormat="true" ht="30.75" hidden="false" customHeight="true" outlineLevel="0" collapsed="false">
      <c r="A35" s="96" t="s">
        <v>92</v>
      </c>
      <c r="B35" s="96"/>
      <c r="C35" s="100" t="s">
        <v>58</v>
      </c>
      <c r="D35" s="100" t="n">
        <v>9</v>
      </c>
      <c r="E35" s="94" t="n">
        <f aca="false">$D$19*D35/1000</f>
        <v>0.432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432</v>
      </c>
      <c r="AI35" s="96"/>
      <c r="AJ35" s="82" t="n">
        <f aca="false">AH35*AI35</f>
        <v>0</v>
      </c>
      <c r="AK35" s="94" t="n">
        <f aca="false">D35+F35+H35+J35+L35+N35+P35+R35+T35+V35+X35+Z35+AB35+AD35+AF35</f>
        <v>9</v>
      </c>
      <c r="AL35" s="97" t="n">
        <f aca="false">AI35*AK35</f>
        <v>0</v>
      </c>
      <c r="AM35" s="3"/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  <c r="AM36" s="3"/>
    </row>
    <row r="37" customFormat="false" ht="30.75" hidden="false" customHeight="true" outlineLevel="0" collapsed="false">
      <c r="A37" s="96" t="s">
        <v>109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  <c r="AM37" s="3"/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  <c r="AM38" s="3"/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 t="n">
        <v>52.5</v>
      </c>
      <c r="G39" s="94" t="n">
        <f aca="false">$F$19*F39/1000</f>
        <v>2.52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52</v>
      </c>
      <c r="AI39" s="96"/>
      <c r="AJ39" s="82" t="n">
        <f aca="false">AH39*AI39</f>
        <v>0</v>
      </c>
      <c r="AK39" s="94" t="n">
        <f aca="false">D39+F39+H39+J39+L39+N39+P39+R39+T39+V39+X39+Z39+AB39+AD39+AF39</f>
        <v>52.5</v>
      </c>
      <c r="AL39" s="97" t="n">
        <f aca="false">AI39*AK39</f>
        <v>0</v>
      </c>
      <c r="AM39" s="3"/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 t="n">
        <v>14.96</v>
      </c>
      <c r="U40" s="94" t="n">
        <f aca="false">$T$19*T40/1000</f>
        <v>0.718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718</v>
      </c>
      <c r="AI40" s="96"/>
      <c r="AJ40" s="82" t="n">
        <f aca="false">AH40*AI40</f>
        <v>0</v>
      </c>
      <c r="AK40" s="94" t="n">
        <f aca="false">D40+F40+H40+J40+L40+N40+P40+R40+T40+V40+X40+Z40+AB40+AD40+AF40</f>
        <v>14.96</v>
      </c>
      <c r="AL40" s="97" t="n">
        <f aca="false">AI40*AK40</f>
        <v>0</v>
      </c>
      <c r="AM40" s="3"/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/>
      <c r="U41" s="94" t="n">
        <f aca="false">$T$19*T41/1000</f>
        <v>0</v>
      </c>
      <c r="V41" s="96"/>
      <c r="W41" s="94" t="n">
        <f aca="false">$V$19*V41/1000</f>
        <v>0</v>
      </c>
      <c r="X41" s="96" t="n">
        <v>257.5</v>
      </c>
      <c r="Y41" s="94" t="n">
        <f aca="false">$X$19*X41/1000</f>
        <v>12.3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2.36</v>
      </c>
      <c r="AI41" s="96"/>
      <c r="AJ41" s="82" t="n">
        <f aca="false">AH41*AI41</f>
        <v>0</v>
      </c>
      <c r="AK41" s="94" t="n">
        <f aca="false">D41+F41+H41+J41+L41+N41+P41+R41+T41+V41+X41+Z41+AB41+AD41+AF41</f>
        <v>257.5</v>
      </c>
      <c r="AL41" s="97" t="n">
        <f aca="false">AI41*AK41</f>
        <v>0</v>
      </c>
      <c r="AM41" s="3"/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  <c r="AM42" s="3"/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 t="n">
        <v>12.5</v>
      </c>
      <c r="O43" s="94" t="n">
        <f aca="false">$N$19*N43/1000</f>
        <v>0.6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 t="n">
        <v>19.29</v>
      </c>
      <c r="W43" s="94" t="n">
        <f aca="false">$V$19*V43/1000</f>
        <v>0.92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983</v>
      </c>
      <c r="AI43" s="96"/>
      <c r="AJ43" s="82"/>
      <c r="AK43" s="94" t="n">
        <f aca="false">D43+F43+H43+J43+L43+N43+P43+R43+T43+V43+X43+Z43+AB43+AD43+AF43</f>
        <v>41.31</v>
      </c>
      <c r="AL43" s="97"/>
      <c r="AM43" s="3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/>
      <c r="U44" s="94" t="n">
        <f aca="false">$T$19*T44/1000</f>
        <v>0</v>
      </c>
      <c r="V44" s="96" t="n">
        <v>50.4</v>
      </c>
      <c r="W44" s="94" t="n">
        <f aca="false">$V$19*V44/1000</f>
        <v>2.419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2.419</v>
      </c>
      <c r="AI44" s="96"/>
      <c r="AJ44" s="82"/>
      <c r="AK44" s="94" t="n">
        <f aca="false">D44+F44+H44+J44+L44+N44+P44+R44+T44+V44+X44+Z44+AB44+AD44+AF44</f>
        <v>50.4</v>
      </c>
      <c r="AL44" s="97"/>
      <c r="AM44" s="3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 t="n">
        <v>57.4</v>
      </c>
      <c r="O45" s="94" t="n">
        <f aca="false">$N$19*N45/1000</f>
        <v>2.755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755</v>
      </c>
      <c r="AI45" s="96"/>
      <c r="AJ45" s="82"/>
      <c r="AK45" s="94" t="n">
        <f aca="false">D45+F45+H45+J45+L45+N45+P45+R45+T45+V45+X45+Z45+AB45+AD45+AF45</f>
        <v>57.4</v>
      </c>
      <c r="AL45" s="97"/>
      <c r="AM45" s="3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 t="n">
        <v>7.2</v>
      </c>
      <c r="O46" s="94" t="n">
        <f aca="false">$N$19*N46/1000</f>
        <v>0.346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8.64</v>
      </c>
      <c r="W46" s="94" t="n">
        <f aca="false">$V$19*V46/1000</f>
        <v>0.415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761</v>
      </c>
      <c r="AI46" s="96"/>
      <c r="AJ46" s="82"/>
      <c r="AK46" s="94" t="n">
        <f aca="false">D46+F46+H46+J46+L46+N46+P46+R46+T46+V46+X46+Z46+AB46+AD46+AF46</f>
        <v>15.84</v>
      </c>
      <c r="AL46" s="97"/>
      <c r="AM46" s="3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  <c r="AM47" s="3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0.5</v>
      </c>
      <c r="K48" s="94" t="n">
        <f aca="false">$J$19*J48/1000</f>
        <v>0.024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  <c r="AM48" s="3"/>
    </row>
    <row r="49" customFormat="false" ht="30.75" hidden="false" customHeight="true" outlineLevel="0" collapsed="false">
      <c r="A49" s="96" t="s">
        <v>111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 t="n">
        <v>8</v>
      </c>
      <c r="K49" s="94" t="n">
        <f aca="false">$J$19*J49/1000</f>
        <v>0.384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384</v>
      </c>
      <c r="AI49" s="96"/>
      <c r="AJ49" s="82"/>
      <c r="AK49" s="94" t="n">
        <f aca="false">D49+F49+H49+J49+L49+N49+P49+R49+T49+V49+X49+Z49+AB49+AD49+AF49</f>
        <v>8</v>
      </c>
      <c r="AL49" s="97"/>
      <c r="AM49" s="3"/>
    </row>
    <row r="50" customFormat="false" ht="30.75" hidden="false" customHeight="true" outlineLevel="0" collapsed="false">
      <c r="A50" s="96" t="s">
        <v>112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 t="n">
        <v>4.5</v>
      </c>
      <c r="W50" s="94" t="n">
        <f aca="false">$V$19*V50/1000</f>
        <v>0.216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0.2</v>
      </c>
      <c r="AE50" s="94" t="n">
        <f aca="false">$AD$19*AD50/1000</f>
        <v>0.01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.226</v>
      </c>
      <c r="AI50" s="96"/>
      <c r="AJ50" s="82"/>
      <c r="AK50" s="94" t="n">
        <f aca="false">D50+F50+H50+J50+L50+N50+P50+R50+T50+V50+X50+Z50+AB50+AD50+AF50</f>
        <v>4.7</v>
      </c>
      <c r="AL50" s="97"/>
      <c r="AM50" s="3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  <c r="AM51" s="3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 t="n">
        <v>14.4</v>
      </c>
      <c r="E52" s="94" t="n">
        <f aca="false">$D$19*D52/1000</f>
        <v>0.691</v>
      </c>
      <c r="F52" s="96"/>
      <c r="G52" s="94" t="n">
        <f aca="false">$F$19*F52/1000</f>
        <v>0</v>
      </c>
      <c r="H52" s="96" t="n">
        <v>30</v>
      </c>
      <c r="I52" s="94" t="n">
        <f aca="false">$H$19*H52/1000</f>
        <v>1.44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571</v>
      </c>
      <c r="AI52" s="96"/>
      <c r="AJ52" s="82" t="n">
        <f aca="false">AH52*AI52</f>
        <v>0</v>
      </c>
      <c r="AK52" s="94" t="n">
        <f aca="false">D52+F52+H52+J52+L52+N52+P52+R52+T52+V52+X52+Z52+AB52+AD52+AF52</f>
        <v>74.4</v>
      </c>
      <c r="AL52" s="97" t="n">
        <f aca="false">AI52*AK52</f>
        <v>0</v>
      </c>
      <c r="AM52" s="3"/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  <c r="AM53" s="3"/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63.12</v>
      </c>
      <c r="S54" s="94" t="n">
        <f aca="false">$R$19*R54/1000</f>
        <v>3.03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03</v>
      </c>
      <c r="AI54" s="96"/>
      <c r="AJ54" s="82" t="n">
        <f aca="false">AH54*AI54</f>
        <v>0</v>
      </c>
      <c r="AK54" s="94" t="n">
        <f aca="false">D54+F54+H54+J54+L54+N54+P54+R54+T54+V54+X54+Z54+AB54+AD54+AF54</f>
        <v>63.12</v>
      </c>
      <c r="AL54" s="97" t="n">
        <f aca="false">AI54*AK54</f>
        <v>0</v>
      </c>
      <c r="AM54" s="3"/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 t="n">
        <v>0.1</v>
      </c>
      <c r="U55" s="94" t="n">
        <f aca="false">$T$19*T55</f>
        <v>4.8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.8</v>
      </c>
      <c r="AI55" s="96"/>
      <c r="AJ55" s="82" t="n">
        <f aca="false">AH55*AI55</f>
        <v>0</v>
      </c>
      <c r="AK55" s="94" t="n">
        <f aca="false">D55+F55+H55+J55+L55+N55+P55+R55+T55+V55+X55+Z55+AB55+AD55+AF55</f>
        <v>0.1</v>
      </c>
      <c r="AL55" s="97" t="n">
        <f aca="false">AI55*AK55</f>
        <v>0</v>
      </c>
      <c r="AM55" s="3"/>
    </row>
    <row r="56" customFormat="false" ht="30.75" hidden="false" customHeight="true" outlineLevel="0" collapsed="false">
      <c r="A56" s="96" t="s">
        <v>114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 t="n">
        <v>0.02</v>
      </c>
      <c r="W56" s="94" t="n">
        <f aca="false">$V$19*V56/1000</f>
        <v>0.001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.001</v>
      </c>
      <c r="AI56" s="96"/>
      <c r="AJ56" s="82" t="n">
        <f aca="false">AH56*AI56</f>
        <v>0</v>
      </c>
      <c r="AK56" s="94" t="n">
        <f aca="false">D56+F56+H56+J56+L56+N56+P56+R56+T56+V56+X56+Z56+AB56+AD56+AF56</f>
        <v>0.02</v>
      </c>
      <c r="AL56" s="97" t="n">
        <f aca="false">AI56*AK56</f>
        <v>0</v>
      </c>
      <c r="AM56" s="3"/>
    </row>
    <row r="57" s="99" customFormat="true" ht="30.75" hidden="false" customHeight="true" outlineLevel="0" collapsed="false">
      <c r="A57" s="96" t="s">
        <v>115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/>
      <c r="U57" s="94" t="n">
        <f aca="false">$T$19*T57/1000</f>
        <v>0</v>
      </c>
      <c r="V57" s="96"/>
      <c r="W57" s="94" t="n">
        <f aca="false">$V$19*V57/1000</f>
        <v>0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</v>
      </c>
      <c r="AI57" s="96"/>
      <c r="AJ57" s="82" t="n">
        <f aca="false">AH57*AI57</f>
        <v>0</v>
      </c>
      <c r="AK57" s="94" t="n">
        <f aca="false">D57+F57+H57+J57+L57+N57+P57+R57+T57+V57+X57+Z57+AB57+AD57+AF57</f>
        <v>0</v>
      </c>
      <c r="AL57" s="97" t="n">
        <f aca="false">AI57*AK57</f>
        <v>0</v>
      </c>
      <c r="AM57" s="3"/>
    </row>
    <row r="58" s="99" customFormat="true" ht="30.75" hidden="false" customHeight="true" outlineLevel="0" collapsed="false">
      <c r="A58" s="96" t="s">
        <v>91</v>
      </c>
      <c r="B58" s="96"/>
      <c r="C58" s="96"/>
      <c r="D58" s="96" t="n">
        <v>5.4</v>
      </c>
      <c r="E58" s="94" t="n">
        <f aca="false">$D$19*D58/1000</f>
        <v>0.259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 t="n">
        <v>4.5</v>
      </c>
      <c r="O58" s="94" t="n">
        <f aca="false">$N$19*N58/1000</f>
        <v>0.216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 t="n">
        <v>4</v>
      </c>
      <c r="U58" s="94" t="n">
        <f aca="false">$T$19*T58/1000</f>
        <v>0.192</v>
      </c>
      <c r="V58" s="96" t="n">
        <v>9</v>
      </c>
      <c r="W58" s="94" t="n">
        <f aca="false">$V$19*V58/1000</f>
        <v>0.432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099</v>
      </c>
      <c r="AI58" s="96"/>
      <c r="AJ58" s="82" t="n">
        <f aca="false">AH58*AI58</f>
        <v>0</v>
      </c>
      <c r="AK58" s="94" t="n">
        <f aca="false">D58+F58+H58+J58+L58+N58+P58+R58+T58+V58+X58+Z58+AB58+AD58+AF58</f>
        <v>22.9</v>
      </c>
      <c r="AL58" s="97" t="n">
        <v>0.08</v>
      </c>
      <c r="AM58" s="11"/>
      <c r="AN58" s="11"/>
      <c r="AO58" s="11"/>
      <c r="AP58" s="11"/>
      <c r="AQ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11"/>
      <c r="AP59" s="11"/>
      <c r="AQ59" s="11"/>
      <c r="AR59" s="11"/>
      <c r="AS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102"/>
      <c r="AP63" s="102"/>
      <c r="AQ63" s="102"/>
      <c r="AR63" s="102"/>
      <c r="AS63" s="102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</row>
  </sheetData>
  <mergeCells count="104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AO8:AP8"/>
    <mergeCell ref="B9:E9"/>
    <mergeCell ref="F9:G9"/>
    <mergeCell ref="H9:L9"/>
    <mergeCell ref="M9:N9"/>
    <mergeCell ref="O9:P9"/>
    <mergeCell ref="Q9:R9"/>
    <mergeCell ref="T9:AF11"/>
    <mergeCell ref="AG9:AH11"/>
    <mergeCell ref="AO9:AP9"/>
    <mergeCell ref="B10:E10"/>
    <mergeCell ref="F10:G10"/>
    <mergeCell ref="H10:J10"/>
    <mergeCell ref="K10:L10"/>
    <mergeCell ref="M10:N10"/>
    <mergeCell ref="O10:P10"/>
    <mergeCell ref="Q10:R10"/>
    <mergeCell ref="AO10:AP10"/>
    <mergeCell ref="B11:E11"/>
    <mergeCell ref="F11:G11"/>
    <mergeCell ref="H11:J11"/>
    <mergeCell ref="K11:L11"/>
    <mergeCell ref="M11:N11"/>
    <mergeCell ref="O11:P11"/>
    <mergeCell ref="Q11:R11"/>
    <mergeCell ref="AO11:AP11"/>
    <mergeCell ref="C12:E12"/>
    <mergeCell ref="F12:G12"/>
    <mergeCell ref="H12:L12"/>
    <mergeCell ref="M12:N12"/>
    <mergeCell ref="O12:P12"/>
    <mergeCell ref="Q12:R12"/>
    <mergeCell ref="AO12:AP13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0784722222222222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17</v>
      </c>
      <c r="E17" s="66"/>
      <c r="F17" s="67" t="s">
        <v>36</v>
      </c>
      <c r="G17" s="67"/>
      <c r="H17" s="67" t="s">
        <v>118</v>
      </c>
      <c r="I17" s="67"/>
      <c r="J17" s="67" t="s">
        <v>119</v>
      </c>
      <c r="K17" s="67"/>
      <c r="L17" s="67"/>
      <c r="M17" s="67"/>
      <c r="N17" s="67"/>
      <c r="O17" s="67"/>
      <c r="P17" s="68"/>
      <c r="Q17" s="68"/>
      <c r="R17" s="66" t="s">
        <v>100</v>
      </c>
      <c r="S17" s="66"/>
      <c r="T17" s="66" t="s">
        <v>120</v>
      </c>
      <c r="U17" s="66"/>
      <c r="V17" s="66" t="s">
        <v>121</v>
      </c>
      <c r="W17" s="66"/>
      <c r="X17" s="67" t="s">
        <v>122</v>
      </c>
      <c r="Y17" s="67"/>
      <c r="Z17" s="67" t="s">
        <v>44</v>
      </c>
      <c r="AA17" s="67"/>
      <c r="AB17" s="69" t="s">
        <v>123</v>
      </c>
      <c r="AC17" s="69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4</v>
      </c>
      <c r="E20" s="87"/>
      <c r="F20" s="88" t="n">
        <v>60</v>
      </c>
      <c r="G20" s="88"/>
      <c r="H20" s="88" t="n">
        <v>200</v>
      </c>
      <c r="I20" s="88"/>
      <c r="J20" s="88" t="n">
        <v>22.5</v>
      </c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5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 t="n">
        <v>188</v>
      </c>
      <c r="E22" s="94" t="n">
        <f aca="false">$D$19*D22/1000</f>
        <v>9.024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9.024</v>
      </c>
      <c r="AI22" s="96"/>
      <c r="AJ22" s="82" t="n">
        <f aca="false">AH22*AI22</f>
        <v>0</v>
      </c>
      <c r="AK22" s="94" t="n">
        <f aca="false">D22+F22+H22+J22+L22+N22+P22+R22+T22+V22+X22+Z22+AB22+AD22+AF22</f>
        <v>188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288</v>
      </c>
      <c r="AI23" s="96"/>
      <c r="AJ23" s="82" t="n">
        <f aca="false">AH23*AI23</f>
        <v>0</v>
      </c>
      <c r="AK23" s="94" t="n">
        <f aca="false">D23+F23+H23+J23+L23+N23+P23+R23+T23+V23+X23+Z23+AB23+AD23+AF23</f>
        <v>6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 t="n">
        <v>8</v>
      </c>
      <c r="E24" s="94" t="n">
        <f aca="false">$D$19*D24/1000</f>
        <v>0.384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384</v>
      </c>
      <c r="AI24" s="96"/>
      <c r="AJ24" s="82" t="n">
        <f aca="false">AH24*AI24</f>
        <v>0</v>
      </c>
      <c r="AK24" s="94" t="n">
        <f aca="false">D24+F24+H24+J24+L24+N24+P24+R24+T24+V24+X24+Z24+AB24+AD24+AF24</f>
        <v>8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 t="n">
        <v>20</v>
      </c>
      <c r="E25" s="94" t="n">
        <f aca="false">$D$19*D25/1000</f>
        <v>0.96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.96</v>
      </c>
      <c r="AI25" s="96"/>
      <c r="AJ25" s="82"/>
      <c r="AK25" s="94" t="n">
        <f aca="false">D25+F25+H25+J25+L25+N25+P25+R25+T25+V25+X25+Z25+AB25+AD25+AF25</f>
        <v>2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3</v>
      </c>
      <c r="AI26" s="96"/>
      <c r="AJ26" s="82" t="n">
        <f aca="false">AH26*AI26</f>
        <v>0</v>
      </c>
      <c r="AK26" s="94" t="n">
        <f aca="false">D26+F26+H26+J26+L26+N26+P26+R26+T26+V26+X26+Z26+AB26+AD26+AF26</f>
        <v>2.7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2</v>
      </c>
      <c r="E27" s="94" t="n">
        <f aca="false">$D$19*D27/1000</f>
        <v>0.576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4</v>
      </c>
      <c r="AC27" s="94" t="n">
        <f aca="false">$AB$19*AB27/1000</f>
        <v>1.152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688</v>
      </c>
      <c r="AI27" s="96"/>
      <c r="AJ27" s="82" t="n">
        <f aca="false">AH27*AI27</f>
        <v>0</v>
      </c>
      <c r="AK27" s="94" t="n">
        <f aca="false">D27+F27+H27+J27+L27+N27+P27+R27+T27+V27+X27+Z27+AB27+AD27+AF27</f>
        <v>56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20</v>
      </c>
      <c r="I28" s="94" t="n">
        <f aca="false">$H$19*H28/1000</f>
        <v>5.76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40</v>
      </c>
      <c r="U28" s="94" t="n">
        <f aca="false">$T$19*T28/1000</f>
        <v>6.7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140</v>
      </c>
      <c r="AC28" s="94" t="n">
        <f aca="false">$AB$19*AB28/1000</f>
        <v>6.72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19.2</v>
      </c>
      <c r="AI28" s="98"/>
      <c r="AJ28" s="82" t="n">
        <f aca="false">AH28*AI28</f>
        <v>0</v>
      </c>
      <c r="AK28" s="94" t="n">
        <f aca="false">D28+F28+H28+J28+L28+N28+P28+R28+T28+V28+X28+Z28+AB28+AD28+AF28</f>
        <v>400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39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26</v>
      </c>
      <c r="B34" s="96"/>
      <c r="C34" s="96" t="s">
        <v>58</v>
      </c>
      <c r="D34" s="96" t="n">
        <v>8</v>
      </c>
      <c r="E34" s="94" t="n">
        <f aca="false">$D$19*D34/1000</f>
        <v>0.384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384</v>
      </c>
      <c r="AI34" s="96"/>
      <c r="AJ34" s="82" t="n">
        <f aca="false">AH34*AI34</f>
        <v>0</v>
      </c>
      <c r="AK34" s="94" t="n">
        <f aca="false">D34+F34+H34+J34+L34+N34+P34+R34+T34+V34+X34+Z34+AB34+AD34+AF34</f>
        <v>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10.8</v>
      </c>
      <c r="E35" s="94" t="n">
        <f aca="false">$D$19*D35/1000</f>
        <v>0.518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518</v>
      </c>
      <c r="AI35" s="96"/>
      <c r="AJ35" s="82" t="n">
        <f aca="false">AH35*AI35</f>
        <v>0</v>
      </c>
      <c r="AK35" s="94" t="n">
        <f aca="false">D35+F35+H35+J35+L35+N35+P35+R35+T35+V35+X35+Z35+AB35+AD35+AF35</f>
        <v>10.8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27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 t="n">
        <v>16.2</v>
      </c>
      <c r="U37" s="94" t="n">
        <f aca="false">$T$19*T37/1000</f>
        <v>0.778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778</v>
      </c>
      <c r="AI37" s="96"/>
      <c r="AJ37" s="82" t="n">
        <f aca="false">AH37*AI37</f>
        <v>0</v>
      </c>
      <c r="AK37" s="94" t="n">
        <f aca="false">D37+F37+H37+J37+L37+N37+P37+R37+T37+V37+X37+Z37+AB37+AD37+AF37</f>
        <v>16.2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 t="n">
        <v>52.5</v>
      </c>
      <c r="W38" s="94" t="n">
        <f aca="false">$V$19*V38/1000</f>
        <v>2.52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7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2.5</v>
      </c>
      <c r="W43" s="94" t="n">
        <f aca="false">$V$19*V43/1000</f>
        <v>0.6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16</v>
      </c>
      <c r="W44" s="94" t="n">
        <f aca="false">$V$19*V44/1000</f>
        <v>0.768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 t="n">
        <v>3.6</v>
      </c>
      <c r="W46" s="94" t="n">
        <f aca="false">$V$19*V46/1000</f>
        <v>0.173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173</v>
      </c>
      <c r="AI46" s="96"/>
      <c r="AJ46" s="82"/>
      <c r="AK46" s="94" t="n">
        <f aca="false">D46+F46+H46+J46+L46+N46+P46+R46+T46+V46+X46+Z46+AB46+AD46+AF46</f>
        <v>3.6</v>
      </c>
      <c r="AL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128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5</v>
      </c>
      <c r="I48" s="94" t="n">
        <f aca="false">$H$19*H48/1000</f>
        <v>0.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24</v>
      </c>
      <c r="AI48" s="96"/>
      <c r="AJ48" s="82"/>
      <c r="AK48" s="94" t="n">
        <f aca="false">D48+F48+H48+J48+L48+N48+P48+R48+T48+V48+X48+Z48+AB48+AD48+AF48</f>
        <v>5</v>
      </c>
      <c r="AL48" s="97"/>
    </row>
    <row r="49" customFormat="false" ht="30.75" hidden="false" customHeight="true" outlineLevel="0" collapsed="false">
      <c r="A49" s="96" t="s">
        <v>129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10</v>
      </c>
      <c r="AC49" s="94" t="n">
        <f aca="false">$AB$19*AB49/1000</f>
        <v>0.48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48</v>
      </c>
      <c r="AI49" s="96"/>
      <c r="AJ49" s="82"/>
      <c r="AK49" s="94" t="n">
        <f aca="false">D49+F49+H49+J49+L49+N49+P49+R49+T49+V49+X49+Z49+AB49+AD49+AF49</f>
        <v>1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 t="n">
        <v>60</v>
      </c>
      <c r="AC50" s="94" t="n">
        <f aca="false">$AB$19*AB50/1000</f>
        <v>2.88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4</v>
      </c>
      <c r="E55" s="94" t="n">
        <f aca="false">$D$19*D55</f>
        <v>11.52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11.52</v>
      </c>
      <c r="AI55" s="96"/>
      <c r="AJ55" s="82" t="n">
        <f aca="false">AH55*AI55</f>
        <v>0</v>
      </c>
      <c r="AK55" s="94" t="n">
        <f aca="false">D55+F55+H55+J55+L55+N55+P55+R55+T55+V55+X55+Z55+AB55+AD55+AF55</f>
        <v>0.24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31</v>
      </c>
      <c r="B56" s="96"/>
      <c r="C56" s="96" t="s">
        <v>83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 t="n">
        <v>1</v>
      </c>
      <c r="K56" s="94" t="n">
        <f aca="false">$J$19*J56</f>
        <v>48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48</v>
      </c>
      <c r="AI56" s="96"/>
      <c r="AJ56" s="82" t="n">
        <f aca="false">AH56*AI56</f>
        <v>0</v>
      </c>
      <c r="AK56" s="94" t="n">
        <f aca="false">D56+F56+H56+J56+L56+N56+P56+R56+T56+V56+X56+Z56+AB56+AD56+AF56</f>
        <v>1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10.5</v>
      </c>
      <c r="W57" s="94" t="n">
        <f aca="false">$V$19*V57/1000</f>
        <v>0.504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696</v>
      </c>
      <c r="AI57" s="96"/>
      <c r="AJ57" s="82" t="n">
        <f aca="false">AH57*AI57</f>
        <v>0</v>
      </c>
      <c r="AK57" s="94" t="n">
        <f aca="false">D57+F57+H57+J57+L57+N57+P57+R57+T57+V57+X57+Z57+AB57+AD57+AF57</f>
        <v>14.5</v>
      </c>
      <c r="AL57" s="97" t="n">
        <f aca="false">AI57*AK57</f>
        <v>0</v>
      </c>
    </row>
    <row r="58" s="99" customFormat="true" ht="30.75" hidden="false" customHeight="true" outlineLevel="0" collapsed="false">
      <c r="A58" s="96"/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33</v>
      </c>
      <c r="E17" s="66"/>
      <c r="F17" s="67" t="s">
        <v>36</v>
      </c>
      <c r="G17" s="67"/>
      <c r="H17" s="67" t="s">
        <v>37</v>
      </c>
      <c r="I17" s="67"/>
      <c r="J17" s="67" t="s">
        <v>134</v>
      </c>
      <c r="K17" s="67"/>
      <c r="L17" s="67" t="s">
        <v>135</v>
      </c>
      <c r="M17" s="67"/>
      <c r="N17" s="67"/>
      <c r="O17" s="67"/>
      <c r="P17" s="68"/>
      <c r="Q17" s="68"/>
      <c r="R17" s="66" t="s">
        <v>100</v>
      </c>
      <c r="S17" s="66"/>
      <c r="T17" s="66" t="s">
        <v>136</v>
      </c>
      <c r="U17" s="66"/>
      <c r="V17" s="66" t="s">
        <v>137</v>
      </c>
      <c r="W17" s="66"/>
      <c r="X17" s="67" t="s">
        <v>138</v>
      </c>
      <c r="Y17" s="67"/>
      <c r="Z17" s="67" t="s">
        <v>36</v>
      </c>
      <c r="AA17" s="67"/>
      <c r="AB17" s="69" t="s">
        <v>44</v>
      </c>
      <c r="AC17" s="69"/>
      <c r="AD17" s="67" t="s">
        <v>4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55</v>
      </c>
      <c r="E20" s="87"/>
      <c r="F20" s="88" t="n">
        <v>60</v>
      </c>
      <c r="G20" s="88"/>
      <c r="H20" s="88" t="n">
        <v>200</v>
      </c>
      <c r="I20" s="88"/>
      <c r="J20" s="88" t="n">
        <v>40</v>
      </c>
      <c r="K20" s="88"/>
      <c r="L20" s="88" t="n">
        <v>10</v>
      </c>
      <c r="M20" s="88"/>
      <c r="N20" s="88"/>
      <c r="O20" s="88"/>
      <c r="P20" s="89"/>
      <c r="Q20" s="89"/>
      <c r="R20" s="87" t="n">
        <v>60</v>
      </c>
      <c r="S20" s="87"/>
      <c r="T20" s="88" t="s">
        <v>139</v>
      </c>
      <c r="U20" s="88"/>
      <c r="V20" s="88" t="s">
        <v>14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0</v>
      </c>
      <c r="E21" s="94" t="n">
        <f aca="false">$D$19*D21/1000</f>
        <v>4.32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18</v>
      </c>
      <c r="W21" s="94" t="n">
        <f aca="false">$V$19*V21/1000</f>
        <v>0.864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6.336</v>
      </c>
      <c r="AI21" s="77"/>
      <c r="AJ21" s="82" t="n">
        <f aca="false">AH21*AI21</f>
        <v>0</v>
      </c>
      <c r="AK21" s="94" t="n">
        <f aca="false">D21+F21+H21+J21+L21+N21+P21+R21+T21+V21+X21+Z21+AB21+AD21+AF21</f>
        <v>132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 t="n">
        <v>10</v>
      </c>
      <c r="M23" s="94" t="n">
        <f aca="false">$L$19*L23/1000</f>
        <v>0.48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9.5</v>
      </c>
      <c r="W23" s="94" t="n">
        <f aca="false">$V$19*V23/1000</f>
        <v>0.456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1.632</v>
      </c>
      <c r="AI23" s="96"/>
      <c r="AJ23" s="82" t="n">
        <f aca="false">AH23*AI23</f>
        <v>0</v>
      </c>
      <c r="AK23" s="94" t="n">
        <f aca="false">D23+F23+H23+J23+L23+N23+P23+R23+T23+V23+X23+Z23+AB23+AD23+AF23</f>
        <v>34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 t="n">
        <v>7.5</v>
      </c>
      <c r="W24" s="94" t="n">
        <f aca="false">$V$19*V24/1000</f>
        <v>0.36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552</v>
      </c>
      <c r="AI24" s="96"/>
      <c r="AJ24" s="82" t="n">
        <f aca="false">AH24*AI24</f>
        <v>0</v>
      </c>
      <c r="AK24" s="94" t="n">
        <f aca="false">D24+F24+H24+J24+L24+N24+P24+R24+T24+V24+X24+Z24+AB24+AD24+AF24</f>
        <v>11.5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7</v>
      </c>
      <c r="E26" s="94" t="n">
        <f aca="false">$D$19*D26/1000</f>
        <v>0.03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5</v>
      </c>
      <c r="W26" s="94" t="n">
        <f aca="false">$V$19*V26/1000</f>
        <v>0.02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64</v>
      </c>
      <c r="AI26" s="96"/>
      <c r="AJ26" s="82" t="n">
        <f aca="false">AH26*AI26</f>
        <v>0</v>
      </c>
      <c r="AK26" s="94" t="n">
        <f aca="false">D26+F26+H26+J26+L26+N26+P26+R26+T26+V26+X26+Z26+AB26+AD26+AF26</f>
        <v>3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10.4</v>
      </c>
      <c r="E27" s="94" t="n">
        <f aca="false">$D$19*D27/1000</f>
        <v>0.499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275</v>
      </c>
      <c r="AI27" s="96"/>
      <c r="AJ27" s="82" t="n">
        <f aca="false">AH27*AI27</f>
        <v>0</v>
      </c>
      <c r="AK27" s="94" t="n">
        <f aca="false">D27+F27+H27+J27+L27+N27+P27+R27+T27+V27+X27+Z27+AB27+AD27+AF27</f>
        <v>47.4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67.5</v>
      </c>
      <c r="E28" s="94" t="n">
        <f aca="false">$D$19*D28/1000</f>
        <v>3.24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2.5</v>
      </c>
      <c r="W28" s="94" t="n">
        <f aca="false">$V$19*V28/1000</f>
        <v>1.08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30.912</v>
      </c>
      <c r="AI28" s="98"/>
      <c r="AJ28" s="82" t="n">
        <f aca="false">AH28*AI28</f>
        <v>0</v>
      </c>
      <c r="AK28" s="94" t="n">
        <f aca="false">D28+F28+H28+J28+L28+N28+P28+R28+T28+V28+X28+Z28+AB28+AD28+AF28</f>
        <v>64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59.5</v>
      </c>
      <c r="W31" s="94" t="n">
        <f aca="false">$V$19*V31/1000</f>
        <v>2.856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2.856</v>
      </c>
      <c r="AI31" s="96"/>
      <c r="AJ31" s="82" t="n">
        <f aca="false">AH31*AI31</f>
        <v>0</v>
      </c>
      <c r="AK31" s="94" t="n">
        <f aca="false">D31+F31+H31+J31+L31+N31+P31+R31+T31+V31+X31+Z31+AB31+AD31+AF31</f>
        <v>59.5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12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 t="n">
        <v>0.2</v>
      </c>
      <c r="AE34" s="94" t="n">
        <f aca="false">$AD$19*AD34/1000</f>
        <v>0.01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1</v>
      </c>
      <c r="AI34" s="96"/>
      <c r="AJ34" s="82" t="n">
        <f aca="false">AH34*AI34</f>
        <v>0</v>
      </c>
      <c r="AK34" s="94" t="n">
        <f aca="false">D34+F34+H34+J34+L34+N34+P34+R34+T34+V34+X34+Z34+AB34+AD34+AF34</f>
        <v>0.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4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14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114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27.9</v>
      </c>
      <c r="E38" s="94" t="n">
        <f aca="false">$D$19*D38/1000</f>
        <v>1.339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1.339</v>
      </c>
      <c r="AI38" s="96"/>
      <c r="AJ38" s="82" t="n">
        <f aca="false">AH38*AI38</f>
        <v>0</v>
      </c>
      <c r="AK38" s="94" t="n">
        <f aca="false">D38+F38+H38+J38+L38+N38+P38+R38+T38+V38+X38+Z38+AB38+AD38+AF38</f>
        <v>27.9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8.24</v>
      </c>
      <c r="W40" s="94" t="n">
        <f aca="false">$V$19*V40/1000</f>
        <v>0.396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396</v>
      </c>
      <c r="AI40" s="96"/>
      <c r="AJ40" s="82" t="n">
        <f aca="false">AH40*AI40</f>
        <v>0</v>
      </c>
      <c r="AK40" s="94" t="n">
        <f aca="false">D40+F40+H40+J40+L40+N40+P40+R40+T40+V40+X40+Z40+AB40+AD40+AF40</f>
        <v>8.24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35.72</v>
      </c>
      <c r="W43" s="94" t="n">
        <f aca="false">$V$19*V43/1000</f>
        <v>1.71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2.229</v>
      </c>
      <c r="AI43" s="96"/>
      <c r="AJ43" s="82"/>
      <c r="AK43" s="94" t="n">
        <f aca="false">D43+F43+H43+J43+L43+N43+P43+R43+T43+V43+X43+Z43+AB43+AD43+AF43</f>
        <v>46.43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76</v>
      </c>
      <c r="AI44" s="96"/>
      <c r="AJ44" s="82"/>
      <c r="AK44" s="94" t="n">
        <f aca="false">D44+F44+H44+J44+L44+N44+P44+R44+T44+V44+X44+Z44+AB44+AD44+AF44</f>
        <v>1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1.44</v>
      </c>
      <c r="W46" s="94" t="n">
        <f aca="false">$V$19*V46/1000</f>
        <v>0.069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207</v>
      </c>
      <c r="AI46" s="96"/>
      <c r="AJ46" s="82"/>
      <c r="AK46" s="94" t="n">
        <f aca="false">D46+F46+H46+J46+L46+N46+P46+R46+T46+V46+X46+Z46+AB46+AD46+AF46</f>
        <v>4.32</v>
      </c>
      <c r="AL46" s="97"/>
    </row>
    <row r="47" customFormat="false" ht="30.75" hidden="false" customHeight="true" outlineLevel="0" collapsed="false">
      <c r="A47" s="96" t="s">
        <v>143</v>
      </c>
      <c r="B47" s="96"/>
      <c r="C47" s="77" t="s">
        <v>83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2</v>
      </c>
      <c r="W52" s="94" t="n">
        <f aca="false">$V$19*V52/1000</f>
        <v>0.576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896</v>
      </c>
      <c r="AI52" s="96"/>
      <c r="AJ52" s="82" t="n">
        <f aca="false">AH52*AI52</f>
        <v>0</v>
      </c>
      <c r="AK52" s="94" t="n">
        <f aca="false">D52+F52+H52+J52+L52+N52+P52+R52+T52+V52+X52+Z52+AB52+AD52+AF52</f>
        <v>10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48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8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144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5</v>
      </c>
      <c r="W57" s="94" t="n">
        <f aca="false">$V$19*V57/1000</f>
        <v>0.216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08</v>
      </c>
      <c r="AI57" s="96"/>
      <c r="AJ57" s="82" t="n">
        <f aca="false">AH57*AI57</f>
        <v>0</v>
      </c>
      <c r="AK57" s="94" t="n">
        <f aca="false">D57+F57+H57+J57+L57+N57+P57+R57+T57+V57+X57+Z57+AB57+AD57+AF57</f>
        <v>8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3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</v>
      </c>
      <c r="AI58" s="96"/>
      <c r="AJ58" s="82" t="n">
        <f aca="false">AH58*AI58</f>
        <v>0</v>
      </c>
      <c r="AK58" s="94" t="n">
        <f aca="false">D58+F58+H58+J58+L58+N58+P58+R58+T58+V58+X58+Z58+AB58+AD58+AF58</f>
        <v>0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4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46</v>
      </c>
      <c r="E17" s="66"/>
      <c r="F17" s="67" t="s">
        <v>36</v>
      </c>
      <c r="G17" s="67"/>
      <c r="H17" s="67" t="s">
        <v>147</v>
      </c>
      <c r="I17" s="67"/>
      <c r="J17" s="67" t="s">
        <v>148</v>
      </c>
      <c r="K17" s="67"/>
      <c r="L17" s="67" t="s">
        <v>149</v>
      </c>
      <c r="M17" s="67"/>
      <c r="N17" s="67"/>
      <c r="O17" s="67"/>
      <c r="P17" s="68"/>
      <c r="Q17" s="68"/>
      <c r="R17" s="66" t="s">
        <v>100</v>
      </c>
      <c r="S17" s="66"/>
      <c r="T17" s="66" t="s">
        <v>150</v>
      </c>
      <c r="U17" s="66"/>
      <c r="V17" s="66" t="s">
        <v>151</v>
      </c>
      <c r="W17" s="66"/>
      <c r="X17" s="67" t="s">
        <v>152</v>
      </c>
      <c r="Y17" s="67"/>
      <c r="Z17" s="67" t="s">
        <v>36</v>
      </c>
      <c r="AA17" s="67"/>
      <c r="AB17" s="69" t="s">
        <v>44</v>
      </c>
      <c r="AC17" s="69"/>
      <c r="AD17" s="67" t="s">
        <v>105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53</v>
      </c>
      <c r="E20" s="87"/>
      <c r="F20" s="88" t="n">
        <v>30</v>
      </c>
      <c r="G20" s="88"/>
      <c r="H20" s="88" t="n">
        <v>200</v>
      </c>
      <c r="I20" s="88"/>
      <c r="J20" s="88" t="n">
        <v>36</v>
      </c>
      <c r="K20" s="88"/>
      <c r="L20" s="88" t="n">
        <v>6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 t="n">
        <v>100</v>
      </c>
      <c r="I21" s="94" t="n">
        <f aca="false">$H$19*H21/1000</f>
        <v>4.8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8</v>
      </c>
      <c r="AI21" s="77"/>
      <c r="AJ21" s="82" t="n">
        <f aca="false">AH21*AI21</f>
        <v>0</v>
      </c>
      <c r="AK21" s="94" t="n">
        <f aca="false">D21+F21+H21+J21+L21+N21+P21+R21+T21+V21+X21+Z21+AB21+AD21+AF21</f>
        <v>100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6</v>
      </c>
      <c r="E23" s="94" t="n">
        <f aca="false">$D$19*D23/1000</f>
        <v>0.28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528</v>
      </c>
      <c r="AI23" s="96"/>
      <c r="AJ23" s="82" t="n">
        <f aca="false">AH23*AI23</f>
        <v>0</v>
      </c>
      <c r="AK23" s="94" t="n">
        <f aca="false">D23+F23+H23+J23+L23+N23+P23+R23+T23+V23+X23+Z23+AB23+AD23+AF23</f>
        <v>11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</v>
      </c>
      <c r="E26" s="94" t="n">
        <f aca="false">$D$19*D26/1000</f>
        <v>0.048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9</v>
      </c>
      <c r="W26" s="94" t="n">
        <f aca="false">$V$19*V26/1000</f>
        <v>0.043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97</v>
      </c>
      <c r="AI26" s="96"/>
      <c r="AJ26" s="82" t="n">
        <f aca="false">AH26*AI26</f>
        <v>0</v>
      </c>
      <c r="AK26" s="94" t="n">
        <f aca="false">D26+F26+H26+J26+L26+N26+P26+R26+T26+V26+X26+Z26+AB26+AD26+AF26</f>
        <v>4.1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20</v>
      </c>
      <c r="I27" s="94" t="n">
        <f aca="false">$H$19*H27/1000</f>
        <v>0.96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112</v>
      </c>
      <c r="AI27" s="96"/>
      <c r="AJ27" s="82" t="n">
        <f aca="false">AH27*AI27</f>
        <v>0</v>
      </c>
      <c r="AK27" s="94" t="n">
        <f aca="false">D27+F27+H27+J27+L27+N27+P27+R27+T27+V27+X27+Z27+AB27+AD27+AF27</f>
        <v>44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110</v>
      </c>
      <c r="I28" s="94" t="n">
        <f aca="false">$H$19*H28/1000</f>
        <v>5.28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1.6</v>
      </c>
      <c r="W28" s="94" t="n">
        <f aca="false">$V$19*V28/1000</f>
        <v>1.037</v>
      </c>
      <c r="X28" s="96" t="n">
        <v>102.95</v>
      </c>
      <c r="Y28" s="94" t="n">
        <f aca="false">$X$19*X28/1000</f>
        <v>4.94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72</v>
      </c>
      <c r="AE28" s="94" t="n">
        <f aca="false">$AD$19*AD28/1000</f>
        <v>8.25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715</v>
      </c>
      <c r="AI28" s="98"/>
      <c r="AJ28" s="82" t="n">
        <f aca="false">AH28*AI28</f>
        <v>0</v>
      </c>
      <c r="AK28" s="94" t="n">
        <f aca="false">D28+F28+H28+J28+L28+N28+P28+R28+T28+V28+X28+Z28+AB28+AD28+AF28</f>
        <v>556.5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0</v>
      </c>
      <c r="AI29" s="96"/>
      <c r="AJ29" s="82" t="n">
        <f aca="false">AH29*AI29</f>
        <v>0</v>
      </c>
      <c r="AK29" s="94" t="n">
        <f aca="false">D29+F29+H29+J29+L29+N29+P29+R29+T29+V29+X29+Z29+AB29+AD29+AF29</f>
        <v>0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 t="n">
        <v>66.6</v>
      </c>
      <c r="W31" s="94" t="n">
        <f aca="false">$V$19*V31/1000</f>
        <v>3.197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3.197</v>
      </c>
      <c r="AI31" s="96"/>
      <c r="AJ31" s="82" t="n">
        <f aca="false">AH31*AI31</f>
        <v>0</v>
      </c>
      <c r="AK31" s="94" t="n">
        <f aca="false">D31+F31+H31+J31+L31+N31+P31+R31+T31+V31+X31+Z31+AB31+AD31+AF31</f>
        <v>66.6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 t="n">
        <v>69.02</v>
      </c>
      <c r="Y34" s="94" t="n">
        <f aca="false">$X$19*X34/1000</f>
        <v>3.313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3.313</v>
      </c>
      <c r="AI34" s="96"/>
      <c r="AJ34" s="82" t="n">
        <f aca="false">AH34*AI34</f>
        <v>0</v>
      </c>
      <c r="AK34" s="94" t="n">
        <f aca="false">D34+F34+H34+J34+L34+N34+P34+R34+T34+V34+X34+Z34+AB34+AD34+AF34</f>
        <v>69.02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112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 t="n">
        <v>0.2</v>
      </c>
      <c r="AE35" s="94" t="n">
        <f aca="false">$AD$19*AD35/1000</f>
        <v>0.01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.01</v>
      </c>
      <c r="AI35" s="96"/>
      <c r="AJ35" s="82" t="n">
        <f aca="false">AH35*AI35</f>
        <v>0</v>
      </c>
      <c r="AK35" s="94" t="n">
        <f aca="false">D35+F35+H35+J35+L35+N35+P35+R35+T35+V35+X35+Z35+AB35+AD35+AF35</f>
        <v>0.2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92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 t="n">
        <v>9</v>
      </c>
      <c r="W37" s="94" t="n">
        <f aca="false">$V$19*V37/1000</f>
        <v>0.432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.432</v>
      </c>
      <c r="AI37" s="96"/>
      <c r="AJ37" s="82" t="n">
        <f aca="false">AH37*AI37</f>
        <v>0</v>
      </c>
      <c r="AK37" s="94" t="n">
        <f aca="false">D37+F37+H37+J37+L37+N37+P37+R37+T37+V37+X37+Z37+AB37+AD37+AF37</f>
        <v>9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 t="n">
        <v>4</v>
      </c>
      <c r="U38" s="94" t="n">
        <f aca="false">$T$19*T38/1000</f>
        <v>0.192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.192</v>
      </c>
      <c r="AI38" s="96"/>
      <c r="AJ38" s="82" t="n">
        <f aca="false">AH38*AI38</f>
        <v>0</v>
      </c>
      <c r="AK38" s="94" t="n">
        <f aca="false">D38+F38+H38+J38+L38+N38+P38+R38+T38+V38+X38+Z38+AB38+AD38+AF38</f>
        <v>4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2</v>
      </c>
      <c r="E39" s="94" t="n">
        <f aca="false">$D$19*D39/1000</f>
        <v>2.016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2.016</v>
      </c>
      <c r="AI39" s="96"/>
      <c r="AJ39" s="82" t="n">
        <f aca="false">AH39*AI39</f>
        <v>0</v>
      </c>
      <c r="AK39" s="94" t="n">
        <f aca="false">D39+F39+H39+J39+L39+N39+P39+R39+T39+V39+X39+Z39+AB39+AD39+AF39</f>
        <v>42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100</v>
      </c>
      <c r="U41" s="94" t="n">
        <f aca="false">$T$19*T41/1000</f>
        <v>4.8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4.8</v>
      </c>
      <c r="AI41" s="96"/>
      <c r="AJ41" s="82" t="n">
        <f aca="false">AH41*AI41</f>
        <v>0</v>
      </c>
      <c r="AK41" s="94" t="n">
        <f aca="false">D41+F41+H41+J41+L41+N41+P41+R41+T41+V41+X41+Z41+AB41+AD41+AF41</f>
        <v>100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7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7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 t="n">
        <v>45.4</v>
      </c>
      <c r="AE47" s="94" t="n">
        <f aca="false">$AD$19*AD47/1000</f>
        <v>2.179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2.179</v>
      </c>
      <c r="AI47" s="96"/>
      <c r="AJ47" s="82"/>
      <c r="AK47" s="94" t="n">
        <f aca="false">D47+F47+H47+J47+L47+N47+P47+R47+T47+V47+X47+Z47+AB47+AD47+AF47</f>
        <v>45.4</v>
      </c>
      <c r="AL47" s="97"/>
    </row>
    <row r="48" customFormat="false" ht="30.75" hidden="false" customHeight="true" outlineLevel="0" collapsed="false">
      <c r="A48" s="96" t="s">
        <v>15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4</v>
      </c>
      <c r="I48" s="94" t="n">
        <f aca="false">$H$19*H48/1000</f>
        <v>0.192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192</v>
      </c>
      <c r="AI48" s="96"/>
      <c r="AJ48" s="82"/>
      <c r="AK48" s="94" t="n">
        <f aca="false">D48+F48+H48+J48+L48+N48+P48+R48+T48+V48+X48+Z48+AB48+AD48+AF48</f>
        <v>4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</v>
      </c>
      <c r="AI49" s="96"/>
      <c r="AJ49" s="82"/>
      <c r="AK49" s="94" t="n">
        <f aca="false">D49+F49+H49+J49+L49+N49+P49+R49+T49+V49+X49+Z49+AB49+AD49+AF49</f>
        <v>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30</v>
      </c>
      <c r="G52" s="94" t="n">
        <f aca="false">$F$19*F52/1000</f>
        <v>1.44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3.658</v>
      </c>
      <c r="AI52" s="96"/>
      <c r="AJ52" s="82" t="n">
        <f aca="false">AH52*AI52</f>
        <v>0</v>
      </c>
      <c r="AK52" s="94" t="n">
        <f aca="false">D52+F52+H52+J52+L52+N52+P52+R52+T52+V52+X52+Z52+AB52+AD52+AF52</f>
        <v>7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55</v>
      </c>
      <c r="B55" s="96"/>
      <c r="C55" s="96" t="s">
        <v>83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 t="n">
        <v>1</v>
      </c>
      <c r="K55" s="94" t="n">
        <f aca="false">$J$19*J55</f>
        <v>48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48</v>
      </c>
      <c r="AI55" s="96"/>
      <c r="AJ55" s="82" t="n">
        <f aca="false">AH55*AI55</f>
        <v>0</v>
      </c>
      <c r="AK55" s="94" t="n">
        <f aca="false">D55+F55+H55+J55+L55+N55+P55+R55+T55+V55+X55+Z55+AB55+AD55+AF55</f>
        <v>1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56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 t="n">
        <v>60</v>
      </c>
      <c r="M56" s="94" t="n">
        <f aca="false">$L$19*L56/1000</f>
        <v>2.88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2.88</v>
      </c>
      <c r="AI56" s="96"/>
      <c r="AJ56" s="82" t="n">
        <f aca="false">AH56*AI56</f>
        <v>0</v>
      </c>
      <c r="AK56" s="94" t="n">
        <f aca="false">D56+F56+H56+J56+L56+N56+P56+R56+T56+V56+X56+Z56+AB56+AD56+AF56</f>
        <v>6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 t="n">
        <v>5.4</v>
      </c>
      <c r="W57" s="94" t="n">
        <f aca="false">$V$19*V57/1000</f>
        <v>0.259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355</v>
      </c>
      <c r="AI57" s="96"/>
      <c r="AJ57" s="82" t="n">
        <f aca="false">AH57*AI57</f>
        <v>0</v>
      </c>
      <c r="AK57" s="94" t="n">
        <f aca="false">D57+F57+H57+J57+L57+N57+P57+R57+T57+V57+X57+Z57+AB57+AD57+AF57</f>
        <v>7.4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57</v>
      </c>
      <c r="B58" s="96"/>
      <c r="C58" s="96"/>
      <c r="D58" s="96" t="n">
        <v>26.4</v>
      </c>
      <c r="E58" s="94" t="n">
        <f aca="false">$D$19*D58/1000</f>
        <v>1.267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1.267</v>
      </c>
      <c r="AI58" s="96"/>
      <c r="AJ58" s="82" t="n">
        <f aca="false">AH58*AI58</f>
        <v>0</v>
      </c>
      <c r="AK58" s="94" t="n">
        <f aca="false">D58+F58+H58+J58+L58+N58+P58+R58+T58+V58+X58+Z58+AB58+AD58+AF58</f>
        <v>26.4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5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59</v>
      </c>
      <c r="E17" s="66"/>
      <c r="F17" s="67" t="s">
        <v>36</v>
      </c>
      <c r="G17" s="67"/>
      <c r="H17" s="67" t="s">
        <v>37</v>
      </c>
      <c r="I17" s="67"/>
      <c r="J17" s="67" t="s">
        <v>135</v>
      </c>
      <c r="K17" s="67"/>
      <c r="L17" s="67" t="s">
        <v>160</v>
      </c>
      <c r="M17" s="67"/>
      <c r="N17" s="67" t="s">
        <v>39</v>
      </c>
      <c r="O17" s="67"/>
      <c r="P17" s="68"/>
      <c r="Q17" s="68"/>
      <c r="R17" s="66" t="s">
        <v>100</v>
      </c>
      <c r="S17" s="66"/>
      <c r="T17" s="66" t="s">
        <v>161</v>
      </c>
      <c r="U17" s="66"/>
      <c r="V17" s="66" t="s">
        <v>162</v>
      </c>
      <c r="W17" s="66"/>
      <c r="X17" s="67" t="s">
        <v>36</v>
      </c>
      <c r="Y17" s="67"/>
      <c r="Z17" s="67" t="s">
        <v>163</v>
      </c>
      <c r="AA17" s="67"/>
      <c r="AB17" s="67" t="s">
        <v>164</v>
      </c>
      <c r="AC17" s="67"/>
      <c r="AD17" s="67"/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65</v>
      </c>
      <c r="E20" s="87"/>
      <c r="F20" s="88" t="n">
        <v>60</v>
      </c>
      <c r="G20" s="88"/>
      <c r="H20" s="88" t="n">
        <v>200</v>
      </c>
      <c r="I20" s="88"/>
      <c r="J20" s="88" t="n">
        <v>10</v>
      </c>
      <c r="K20" s="88"/>
      <c r="L20" s="88" t="n">
        <v>46</v>
      </c>
      <c r="M20" s="88"/>
      <c r="N20" s="88" t="n">
        <v>15</v>
      </c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s">
        <v>125</v>
      </c>
      <c r="W20" s="88"/>
      <c r="X20" s="88" t="n">
        <v>30</v>
      </c>
      <c r="Y20" s="88"/>
      <c r="Z20" s="88" t="n">
        <v>30</v>
      </c>
      <c r="AA20" s="88"/>
      <c r="AB20" s="88" t="n">
        <v>200</v>
      </c>
      <c r="AC20" s="88"/>
      <c r="AD20" s="88"/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97.2</v>
      </c>
      <c r="E21" s="94" t="n">
        <f aca="false">$D$19*D21/1000</f>
        <v>4.666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4.666</v>
      </c>
      <c r="AI21" s="77"/>
      <c r="AJ21" s="82" t="n">
        <f aca="false">AH21*AI21</f>
        <v>0</v>
      </c>
      <c r="AK21" s="94" t="n">
        <f aca="false">D21+F21+H21+J21+L21+N21+P21+R21+T21+V21+X21+Z21+AB21+AD21+AF21</f>
        <v>97.2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39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 t="n">
        <v>16</v>
      </c>
      <c r="O22" s="94" t="n">
        <f aca="false">$N$19*N22/1000</f>
        <v>0.768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.768</v>
      </c>
      <c r="AI22" s="96"/>
      <c r="AJ22" s="82" t="n">
        <f aca="false">AH22*AI22</f>
        <v>0</v>
      </c>
      <c r="AK22" s="94" t="n">
        <f aca="false">D22+F22+H22+J22+L22+N22+P22+R22+T22+V22+X22+Z22+AB22+AD22+AF22</f>
        <v>16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 t="n">
        <v>10</v>
      </c>
      <c r="K23" s="94" t="n">
        <f aca="false">$J$19*J23/1000</f>
        <v>0.48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72</v>
      </c>
      <c r="AI23" s="96"/>
      <c r="AJ23" s="82" t="n">
        <f aca="false">AH23*AI23</f>
        <v>0</v>
      </c>
      <c r="AK23" s="94" t="n">
        <f aca="false">D23+F23+H23+J23+L23+N23+P23+R23+T23+V23+X23+Z23+AB23+AD23+AF23</f>
        <v>1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61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0.3</v>
      </c>
      <c r="E26" s="94" t="n">
        <f aca="false">$D$19*D26/1000</f>
        <v>0.014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1.5</v>
      </c>
      <c r="W26" s="94" t="n">
        <f aca="false">$V$19*V26/1000</f>
        <v>0.072</v>
      </c>
      <c r="X26" s="96"/>
      <c r="Y26" s="94" t="n">
        <f aca="false">$X$19*X26/1000</f>
        <v>0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44</v>
      </c>
      <c r="AI26" s="96"/>
      <c r="AJ26" s="82" t="n">
        <f aca="false">AH26*AI26</f>
        <v>0</v>
      </c>
      <c r="AK26" s="94" t="n">
        <f aca="false">D26+F26+H26+J26+L26+N26+P26+R26+T26+V26+X26+Z26+AB26+AD26+AF26</f>
        <v>3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4.5</v>
      </c>
      <c r="E27" s="94" t="n">
        <f aca="false">$D$19*D27/1000</f>
        <v>0.216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1.2</v>
      </c>
      <c r="U27" s="94" t="n">
        <f aca="false">$T$19*T27/1000</f>
        <v>0.058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 t="n">
        <v>20</v>
      </c>
      <c r="AC27" s="94" t="n">
        <f aca="false">$AB$19*AB27/1000</f>
        <v>0.96</v>
      </c>
      <c r="AD27" s="96"/>
      <c r="AE27" s="94" t="n">
        <f aca="false">$AD$19*AD27/1000</f>
        <v>0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1.954</v>
      </c>
      <c r="AI27" s="96"/>
      <c r="AJ27" s="82" t="n">
        <f aca="false">AH27*AI27</f>
        <v>0</v>
      </c>
      <c r="AK27" s="94" t="n">
        <f aca="false">D27+F27+H27+J27+L27+N27+P27+R27+T27+V27+X27+Z27+AB27+AD27+AF27</f>
        <v>40.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 t="n">
        <v>54</v>
      </c>
      <c r="E28" s="94" t="n">
        <f aca="false">$D$19*D28/1000</f>
        <v>2.592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60</v>
      </c>
      <c r="U28" s="94" t="n">
        <f aca="false">$T$19*T28/1000</f>
        <v>7.68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 t="n">
        <v>200</v>
      </c>
      <c r="AC28" s="94" t="n">
        <f aca="false">$AB$19*AB28/1000</f>
        <v>9.6</v>
      </c>
      <c r="AD28" s="96"/>
      <c r="AE28" s="94" t="n">
        <f aca="false">$AD$19*AD28/1000</f>
        <v>0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9.664</v>
      </c>
      <c r="AI28" s="98"/>
      <c r="AJ28" s="82" t="n">
        <f aca="false">AH28*AI28</f>
        <v>0</v>
      </c>
      <c r="AK28" s="94" t="n">
        <f aca="false">D28+F28+H28+J28+L28+N28+P28+R28+T28+V28+X28+Z28+AB28+AD28+AF28</f>
        <v>618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172.8</v>
      </c>
      <c r="W29" s="94" t="n">
        <f aca="false">$V$19*V29/1000</f>
        <v>8.294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166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 t="n">
        <v>0.8</v>
      </c>
      <c r="U34" s="94" t="n">
        <f aca="false">$T$19*T34/1000</f>
        <v>0.038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.038</v>
      </c>
      <c r="AI34" s="96"/>
      <c r="AJ34" s="82" t="n">
        <f aca="false">AH34*AI34</f>
        <v>0</v>
      </c>
      <c r="AK34" s="94" t="n">
        <f aca="false">D34+F34+H34+J34+L34+N34+P34+R34+T34+V34+X34+Z34+AB34+AD34+AF34</f>
        <v>0.8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 t="n">
        <v>27.7</v>
      </c>
      <c r="E35" s="94" t="n">
        <f aca="false">$D$19*D35/1000</f>
        <v>1.33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1.33</v>
      </c>
      <c r="AI35" s="96"/>
      <c r="AJ35" s="82" t="n">
        <f aca="false">AH35*AI35</f>
        <v>0</v>
      </c>
      <c r="AK35" s="94" t="n">
        <f aca="false">D35+F35+H35+J35+L35+N35+P35+R35+T35+V35+X35+Z35+AB35+AD35+AF35</f>
        <v>27.7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64</v>
      </c>
      <c r="B36" s="96"/>
      <c r="C36" s="77" t="s">
        <v>58</v>
      </c>
      <c r="D36" s="96" t="n">
        <v>61.2</v>
      </c>
      <c r="E36" s="94" t="n">
        <f aca="false">$D$19*D36/1000</f>
        <v>2.938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2.938</v>
      </c>
      <c r="AI36" s="96"/>
      <c r="AJ36" s="82" t="n">
        <f aca="false">AH36*AI36</f>
        <v>0</v>
      </c>
      <c r="AK36" s="94" t="n">
        <f aca="false">D36+F36+H36+J36+L36+N36+P36+R36+T36+V36+X36+Z36+AB36+AD36+AF36</f>
        <v>61.2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0</v>
      </c>
      <c r="AI38" s="96"/>
      <c r="AJ38" s="82" t="n">
        <f aca="false">AH38*AI38</f>
        <v>0</v>
      </c>
      <c r="AK38" s="94" t="n">
        <f aca="false">D38+F38+H38+J38+L38+N38+P38+R38+T38+V38+X38+Z38+AB38+AD38+AF38</f>
        <v>0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1.2</v>
      </c>
      <c r="W40" s="94" t="n">
        <f aca="false">$V$19*V40/1000</f>
        <v>0.058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.058</v>
      </c>
      <c r="AI40" s="96"/>
      <c r="AJ40" s="82" t="n">
        <f aca="false">AH40*AI40</f>
        <v>0</v>
      </c>
      <c r="AK40" s="94" t="n">
        <f aca="false">D40+F40+H40+J40+L40+N40+P40+R40+T40+V40+X40+Z40+AB40+AD40+AF40</f>
        <v>1.2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33.33</v>
      </c>
      <c r="U41" s="94" t="n">
        <f aca="false">$T$19*T41/1000</f>
        <v>1.6</v>
      </c>
      <c r="V41" s="96" t="n">
        <v>160</v>
      </c>
      <c r="W41" s="94" t="n">
        <f aca="false">$V$19*V41/1000</f>
        <v>7.68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9.28</v>
      </c>
      <c r="AI41" s="96"/>
      <c r="AJ41" s="82" t="n">
        <f aca="false">AH41*AI41</f>
        <v>0</v>
      </c>
      <c r="AK41" s="94" t="n">
        <f aca="false">D41+F41+H41+J41+L41+N41+P41+R41+T41+V41+X41+Z41+AB41+AD41+AF41</f>
        <v>193.33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</v>
      </c>
      <c r="AI42" s="96"/>
      <c r="AJ42" s="82" t="n">
        <f aca="false">AH42*AI42</f>
        <v>0</v>
      </c>
      <c r="AK42" s="94" t="n">
        <f aca="false">D42+F42+H42+J42+L42+N42+P42+R42+T42+V42+X42+Z42+AB42+AD42+AF42</f>
        <v>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 t="n">
        <v>14.28</v>
      </c>
      <c r="W43" s="94" t="n">
        <f aca="false">$V$19*V43/1000</f>
        <v>0.685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99</v>
      </c>
      <c r="AI43" s="96"/>
      <c r="AJ43" s="82"/>
      <c r="AK43" s="94" t="n">
        <f aca="false">D43+F43+H43+J43+L43+N43+P43+R43+T43+V43+X43+Z43+AB43+AD43+AF43</f>
        <v>24.99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 t="n">
        <v>27.2</v>
      </c>
      <c r="W44" s="94" t="n">
        <f aca="false">$V$19*V44/1000</f>
        <v>1.306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882</v>
      </c>
      <c r="AI44" s="96"/>
      <c r="AJ44" s="82"/>
      <c r="AK44" s="94" t="n">
        <f aca="false">D44+F44+H44+J44+L44+N44+P44+R44+T44+V44+X44+Z44+AB44+AD44+AF44</f>
        <v>39.2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 t="n">
        <v>3.45</v>
      </c>
      <c r="W46" s="94" t="n">
        <f aca="false">$V$19*V46/1000</f>
        <v>0.166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304</v>
      </c>
      <c r="AI46" s="96"/>
      <c r="AJ46" s="82"/>
      <c r="AK46" s="94" t="n">
        <f aca="false">D46+F46+H46+J46+L46+N46+P46+R46+T46+V46+X46+Z46+AB46+AD46+AF46</f>
        <v>6.33</v>
      </c>
      <c r="AL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 t="n">
        <v>20</v>
      </c>
      <c r="AC49" s="94" t="n">
        <f aca="false">$AB$19*AB49/1000</f>
        <v>0.96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60</v>
      </c>
      <c r="B50" s="96"/>
      <c r="C50" s="77" t="s">
        <v>167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</f>
        <v>0</v>
      </c>
      <c r="L50" s="96" t="n">
        <v>1</v>
      </c>
      <c r="M50" s="94" t="n">
        <f aca="false">$L$19*L50</f>
        <v>48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48</v>
      </c>
      <c r="AI50" s="96"/>
      <c r="AJ50" s="82"/>
      <c r="AK50" s="94" t="n">
        <f aca="false">D50+F50+H50+J50+L50+N50+P50+R50+T50+V50+X50+Z50+AB50+AD50+AF50</f>
        <v>1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30</v>
      </c>
      <c r="Y52" s="94" t="n">
        <f aca="false">$X$19*X52/1000</f>
        <v>1.44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4.32</v>
      </c>
      <c r="AI52" s="96"/>
      <c r="AJ52" s="82" t="n">
        <f aca="false">AH52*AI52</f>
        <v>0</v>
      </c>
      <c r="AK52" s="94" t="n">
        <f aca="false">D52+F52+H52+J52+L52+N52+P52+R52+T52+V52+X52+Z52+AB52+AD52+AF52</f>
        <v>90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 t="n">
        <v>30</v>
      </c>
      <c r="AA53" s="94" t="n">
        <f aca="false">$Z$19*Z53/1000</f>
        <v>1.44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68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 t="n">
        <v>8</v>
      </c>
      <c r="U55" s="94" t="n">
        <f aca="false">$T$19*T55/1000</f>
        <v>0.384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.384</v>
      </c>
      <c r="AI55" s="96"/>
      <c r="AJ55" s="82" t="n">
        <f aca="false">AH55*AI55</f>
        <v>0</v>
      </c>
      <c r="AK55" s="94" t="n">
        <f aca="false">D55+F55+H55+J55+L55+N55+P55+R55+T55+V55+X55+Z55+AB55+AD55+AF55</f>
        <v>8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90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/>
      <c r="E57" s="94" t="n">
        <f aca="false">$D$19*D57/1000</f>
        <v>0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4.8</v>
      </c>
      <c r="W57" s="94" t="n">
        <f aca="false">$V$19*V57/1000</f>
        <v>0.23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422</v>
      </c>
      <c r="AI57" s="96"/>
      <c r="AJ57" s="82" t="n">
        <f aca="false">AH57*AI57</f>
        <v>0</v>
      </c>
      <c r="AK57" s="94" t="n">
        <f aca="false">D57+F57+H57+J57+L57+N57+P57+R57+T57+V57+X57+Z57+AB57+AD57+AF57</f>
        <v>8.8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86</v>
      </c>
      <c r="B58" s="96"/>
      <c r="C58" s="96"/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 t="n">
        <v>0.2</v>
      </c>
      <c r="AC58" s="94" t="n">
        <f aca="false">$AB$19*AB58/1000</f>
        <v>0.01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01</v>
      </c>
      <c r="AI58" s="96"/>
      <c r="AJ58" s="82" t="n">
        <f aca="false">AH58*AI58</f>
        <v>0</v>
      </c>
      <c r="AK58" s="94" t="n">
        <f aca="false">D58+F58+H58+J58+L58+N58+P58+R58+T58+V58+X58+Z58+AB58+AD58+AF58</f>
        <v>0.2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5.28"/>
    <col collapsed="false" customWidth="true" hidden="false" outlineLevel="0" max="15" min="15" style="0" width="12.85"/>
    <col collapsed="false" customWidth="true" hidden="false" outlineLevel="0" max="16" min="16" style="0" width="5.13"/>
    <col collapsed="false" customWidth="true" hidden="false" outlineLevel="0" max="17" min="17" style="0" width="12.99"/>
    <col collapsed="false" customWidth="true" hidden="false" outlineLevel="0" max="18" min="18" style="0" width="10.13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3" min="33" style="0" width="11.85"/>
    <col collapsed="false" customWidth="true" hidden="false" outlineLevel="0" max="35" min="35" style="0" width="12.56"/>
    <col collapsed="false" customWidth="true" hidden="false" outlineLevel="0" max="36" min="36" style="0" width="15.13"/>
    <col collapsed="false" customWidth="true" hidden="true" outlineLevel="0" max="37" min="37" style="0" width="14.56"/>
    <col collapsed="false" customWidth="true" hidden="true" outlineLevel="0" max="38" min="38" style="0" width="18.56"/>
    <col collapsed="false" customWidth="true" hidden="false" outlineLevel="0" max="39" min="39" style="0" width="18.7"/>
    <col collapsed="false" customWidth="true" hidden="false" outlineLevel="0" max="40" min="40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 t="s">
        <v>4</v>
      </c>
      <c r="AI3" s="5"/>
      <c r="AJ3" s="10"/>
      <c r="AK3" s="10"/>
      <c r="AL3" s="10"/>
      <c r="AM3" s="10"/>
      <c r="AN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11"/>
      <c r="AI4" s="3"/>
      <c r="AJ4" s="3"/>
      <c r="AK4" s="3"/>
      <c r="AL4" s="11"/>
      <c r="AM4" s="11"/>
      <c r="AN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11"/>
      <c r="AI5" s="3"/>
      <c r="AJ5" s="3"/>
      <c r="AK5" s="3"/>
      <c r="AL5" s="13"/>
      <c r="AM5" s="13"/>
      <c r="AN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6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6" t="s">
        <v>7</v>
      </c>
      <c r="AI6" s="17" t="s">
        <v>8</v>
      </c>
      <c r="AJ6" s="17"/>
      <c r="AK6" s="18"/>
      <c r="AN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16" t="s">
        <v>15</v>
      </c>
      <c r="AI7" s="23"/>
      <c r="AJ7" s="23"/>
      <c r="AK7" s="24"/>
      <c r="AN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16" t="s">
        <v>19</v>
      </c>
      <c r="AI8" s="28" t="n">
        <v>54711849</v>
      </c>
      <c r="AJ8" s="28"/>
      <c r="AK8" s="29"/>
      <c r="AN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28"/>
      <c r="AJ9" s="28"/>
      <c r="AK9" s="33"/>
      <c r="AN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28"/>
      <c r="AJ10" s="28"/>
      <c r="AK10" s="37"/>
      <c r="AN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28"/>
      <c r="AJ11" s="28"/>
      <c r="AK11" s="43"/>
      <c r="AN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60" t="s">
        <v>30</v>
      </c>
      <c r="AK15" s="60"/>
      <c r="AL15" s="60"/>
      <c r="AM15" s="60"/>
      <c r="AN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0"/>
      <c r="AK16" s="60"/>
      <c r="AL16" s="60"/>
      <c r="AM16" s="60"/>
      <c r="AN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70</v>
      </c>
      <c r="E17" s="66"/>
      <c r="F17" s="67" t="s">
        <v>149</v>
      </c>
      <c r="G17" s="67"/>
      <c r="H17" s="67" t="s">
        <v>36</v>
      </c>
      <c r="I17" s="67"/>
      <c r="J17" s="67" t="s">
        <v>171</v>
      </c>
      <c r="K17" s="67"/>
      <c r="L17" s="67" t="s">
        <v>172</v>
      </c>
      <c r="M17" s="67"/>
      <c r="N17" s="67"/>
      <c r="O17" s="67"/>
      <c r="P17" s="68"/>
      <c r="Q17" s="68"/>
      <c r="R17" s="66" t="s">
        <v>100</v>
      </c>
      <c r="S17" s="66"/>
      <c r="T17" s="66" t="s">
        <v>173</v>
      </c>
      <c r="U17" s="66"/>
      <c r="V17" s="66" t="s">
        <v>174</v>
      </c>
      <c r="W17" s="66"/>
      <c r="X17" s="67" t="s">
        <v>96</v>
      </c>
      <c r="Y17" s="67"/>
      <c r="Z17" s="67"/>
      <c r="AA17" s="67"/>
      <c r="AB17" s="69" t="s">
        <v>175</v>
      </c>
      <c r="AC17" s="69"/>
      <c r="AD17" s="67" t="s">
        <v>36</v>
      </c>
      <c r="AE17" s="67"/>
      <c r="AF17" s="69" t="s">
        <v>163</v>
      </c>
      <c r="AG17" s="69"/>
      <c r="AH17" s="68" t="s">
        <v>105</v>
      </c>
      <c r="AI17" s="68"/>
      <c r="AJ17" s="60"/>
      <c r="AK17" s="60"/>
      <c r="AL17" s="60"/>
      <c r="AM17" s="60"/>
      <c r="AN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3" t="s">
        <v>46</v>
      </c>
      <c r="AI18" s="72" t="s">
        <v>47</v>
      </c>
      <c r="AJ18" s="74" t="s">
        <v>48</v>
      </c>
      <c r="AK18" s="72" t="s">
        <v>49</v>
      </c>
      <c r="AL18" s="72" t="s">
        <v>50</v>
      </c>
      <c r="AM18" s="75" t="s">
        <v>51</v>
      </c>
      <c r="AN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v>30</v>
      </c>
      <c r="AG19" s="80"/>
      <c r="AH19" s="80" t="n">
        <f aca="false">K11</f>
        <v>48</v>
      </c>
      <c r="AI19" s="80"/>
      <c r="AJ19" s="77" t="n">
        <f aca="false">K11+H11</f>
        <v>96</v>
      </c>
      <c r="AK19" s="77"/>
      <c r="AL19" s="82" t="n">
        <f aca="false">SUM(AL21:AL58)</f>
        <v>0</v>
      </c>
      <c r="AM19" s="83"/>
      <c r="AN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76</v>
      </c>
      <c r="E20" s="87"/>
      <c r="F20" s="88" t="n">
        <v>60</v>
      </c>
      <c r="G20" s="88"/>
      <c r="H20" s="88" t="n">
        <v>30</v>
      </c>
      <c r="I20" s="88"/>
      <c r="J20" s="88" t="n">
        <v>200</v>
      </c>
      <c r="K20" s="88"/>
      <c r="L20" s="88" t="n">
        <v>120</v>
      </c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52</v>
      </c>
      <c r="W20" s="88"/>
      <c r="X20" s="88" t="n">
        <v>90</v>
      </c>
      <c r="Y20" s="88"/>
      <c r="Z20" s="88"/>
      <c r="AA20" s="88"/>
      <c r="AB20" s="88" t="s">
        <v>106</v>
      </c>
      <c r="AC20" s="88"/>
      <c r="AD20" s="88" t="n">
        <v>30</v>
      </c>
      <c r="AE20" s="88"/>
      <c r="AF20" s="88" t="n">
        <v>30</v>
      </c>
      <c r="AG20" s="88"/>
      <c r="AH20" s="88" t="n">
        <v>200</v>
      </c>
      <c r="AI20" s="88"/>
      <c r="AJ20" s="90"/>
      <c r="AK20" s="88"/>
      <c r="AL20" s="91"/>
      <c r="AM20" s="92"/>
      <c r="AN20" s="93" t="n">
        <f aca="false">AL19/AJ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43.75</v>
      </c>
      <c r="E21" s="94" t="n">
        <f aca="false">$D$19*D21/1000</f>
        <v>2.1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94"/>
      <c r="AG21" s="94" t="n">
        <f aca="false">$AH$19*AF21/1000</f>
        <v>0</v>
      </c>
      <c r="AH21" s="94"/>
      <c r="AI21" s="94" t="n">
        <f aca="false">$AH$19*AH21/1000</f>
        <v>0</v>
      </c>
      <c r="AJ21" s="95" t="n">
        <f aca="false">E21+G21+I21+K21+M21+O21+Q21+S21+U21+W21+Y21+AA21+AC21+AE21+AI21</f>
        <v>2.1</v>
      </c>
      <c r="AK21" s="77"/>
      <c r="AL21" s="82" t="n">
        <f aca="false">AJ21*AK21</f>
        <v>0</v>
      </c>
      <c r="AM21" s="94" t="n">
        <f aca="false">D21+F21+H21+J21+L21+N21+P21+R21+T21+V21+X21+Z21+AB21+AD21+AH21</f>
        <v>43.75</v>
      </c>
      <c r="AN21" s="82" t="n">
        <f aca="false">AK21*AM21</f>
        <v>0</v>
      </c>
    </row>
    <row r="22" customFormat="false" ht="30.75" hidden="false" customHeight="true" outlineLevel="0" collapsed="false">
      <c r="A22" s="96" t="s">
        <v>157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4"/>
      <c r="AG22" s="94" t="n">
        <f aca="false">$AH$19*AF22/1000</f>
        <v>0</v>
      </c>
      <c r="AH22" s="96"/>
      <c r="AI22" s="94" t="n">
        <f aca="false">$AH$19*AH22/1000</f>
        <v>0</v>
      </c>
      <c r="AJ22" s="95" t="n">
        <f aca="false">E22+G22+I22+K22+M22+O22+Q22+S22+U22+W22+Y22+AA22+AC22+AE22+AI22</f>
        <v>0</v>
      </c>
      <c r="AK22" s="96"/>
      <c r="AL22" s="82" t="n">
        <f aca="false">AJ22*AK22</f>
        <v>0</v>
      </c>
      <c r="AM22" s="94" t="n">
        <f aca="false">D22+F22+H22+J22+L22+N22+P22+R22+T22+V22+X22+Z22+AB22+AD22+AH22</f>
        <v>0</v>
      </c>
      <c r="AN22" s="97" t="n">
        <f aca="false">AK22*AM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5</v>
      </c>
      <c r="E23" s="94" t="n">
        <f aca="false">$D$19*D23/1000</f>
        <v>0.24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 t="n">
        <v>1.82</v>
      </c>
      <c r="W23" s="94" t="n">
        <f aca="false">$V$19*V23/1000</f>
        <v>0.087</v>
      </c>
      <c r="X23" s="96"/>
      <c r="Y23" s="94" t="n">
        <f aca="false">$X$19*X23/1000</f>
        <v>0</v>
      </c>
      <c r="Z23" s="96"/>
      <c r="AA23" s="94" t="n">
        <f aca="false">$Z$19*Z23/1000</f>
        <v>0</v>
      </c>
      <c r="AB23" s="96" t="n">
        <v>5</v>
      </c>
      <c r="AC23" s="94" t="n">
        <f aca="false">$AB$19*AB23/1000</f>
        <v>0.24</v>
      </c>
      <c r="AD23" s="96"/>
      <c r="AE23" s="94" t="n">
        <f aca="false">$AD$19*AD23/1000</f>
        <v>0</v>
      </c>
      <c r="AF23" s="94"/>
      <c r="AG23" s="94" t="n">
        <f aca="false">$AH$19*AF23/1000</f>
        <v>0</v>
      </c>
      <c r="AH23" s="96"/>
      <c r="AI23" s="94" t="n">
        <f aca="false">$AH$19*AH23/1000</f>
        <v>0</v>
      </c>
      <c r="AJ23" s="95" t="n">
        <f aca="false">E23+G23+I23+K23+M23+O23+Q23+S23+U23+W23+Y23+AA23+AC23+AE23+AI23</f>
        <v>0.567</v>
      </c>
      <c r="AK23" s="96"/>
      <c r="AL23" s="82" t="n">
        <f aca="false">AJ23*AK23</f>
        <v>0</v>
      </c>
      <c r="AM23" s="94" t="n">
        <f aca="false">D23+F23+H23+J23+L23+N23+P23+R23+T23+V23+X23+Z23+AB23+AD23+AH23</f>
        <v>11.82</v>
      </c>
      <c r="AN23" s="97" t="n">
        <f aca="false">AK23*AM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4"/>
      <c r="AG24" s="94" t="n">
        <f aca="false">$AH$19*AF24/1000</f>
        <v>0</v>
      </c>
      <c r="AH24" s="96"/>
      <c r="AI24" s="94" t="n">
        <f aca="false">$AH$19*AH24/1000</f>
        <v>0</v>
      </c>
      <c r="AJ24" s="95" t="n">
        <f aca="false">E24+G24+I24+K24+M24+O24+Q24+S24+U24+W24+Y24+AA24+AC24+AE24+AI24</f>
        <v>0</v>
      </c>
      <c r="AK24" s="96"/>
      <c r="AL24" s="82" t="n">
        <f aca="false">AJ24*AK24</f>
        <v>0</v>
      </c>
      <c r="AM24" s="94" t="n">
        <f aca="false">D24+F24+H24+J24+L24+N24+P24+R24+T24+V24+X24+Z24+AB24+AD24+AH24</f>
        <v>0</v>
      </c>
      <c r="AN24" s="97" t="n">
        <f aca="false">AK24*AM24</f>
        <v>0</v>
      </c>
    </row>
    <row r="25" customFormat="false" ht="30.75" hidden="false" customHeight="true" outlineLevel="0" collapsed="false">
      <c r="A25" s="96" t="s">
        <v>156</v>
      </c>
      <c r="B25" s="96"/>
      <c r="C25" s="77" t="s">
        <v>58</v>
      </c>
      <c r="D25" s="96"/>
      <c r="E25" s="94" t="n">
        <f aca="false">$D$19*D25/1000</f>
        <v>0</v>
      </c>
      <c r="F25" s="96" t="n">
        <v>60</v>
      </c>
      <c r="G25" s="94" t="n">
        <f aca="false">$F$19*F25/1000</f>
        <v>2.88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4"/>
      <c r="AG25" s="94" t="n">
        <f aca="false">$AH$19*AF25/1000</f>
        <v>0</v>
      </c>
      <c r="AH25" s="96"/>
      <c r="AI25" s="94" t="n">
        <f aca="false">$AH$19*AH25/1000</f>
        <v>0</v>
      </c>
      <c r="AJ25" s="95" t="n">
        <f aca="false">E25+G25+I25+K25+M25+O25+Q25+S25+U25+W25+Y25+AA25+AC25+AE25+AI25</f>
        <v>2.88</v>
      </c>
      <c r="AK25" s="96"/>
      <c r="AL25" s="82"/>
      <c r="AM25" s="94" t="n">
        <f aca="false">D25+F25+H25+J25+L25+N25+P25+R25+T25+V25+X25+Z25+AB25+AD25+AH25</f>
        <v>60</v>
      </c>
      <c r="AN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.7</v>
      </c>
      <c r="E26" s="94" t="n">
        <f aca="false">$D$19*D26/1000</f>
        <v>0.082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0.74</v>
      </c>
      <c r="U26" s="94" t="n">
        <f aca="false">$T$19*T26/1000</f>
        <v>0.036</v>
      </c>
      <c r="V26" s="96" t="n">
        <v>0.46</v>
      </c>
      <c r="W26" s="94" t="n">
        <f aca="false">$V$19*V26/1000</f>
        <v>0.022</v>
      </c>
      <c r="X26" s="96" t="n">
        <v>0.7</v>
      </c>
      <c r="Y26" s="94" t="n">
        <f aca="false">$X$19*X26/1000</f>
        <v>0.034</v>
      </c>
      <c r="Z26" s="96"/>
      <c r="AA26" s="94" t="n">
        <f aca="false">$Z$19*Z26/1000</f>
        <v>0</v>
      </c>
      <c r="AB26" s="96" t="n">
        <v>0.7</v>
      </c>
      <c r="AC26" s="94" t="n">
        <f aca="false">$AB$19*AB26/1000</f>
        <v>0.034</v>
      </c>
      <c r="AD26" s="96"/>
      <c r="AE26" s="94" t="n">
        <f aca="false">$AD$19*AD26/1000</f>
        <v>0</v>
      </c>
      <c r="AF26" s="94"/>
      <c r="AG26" s="94" t="n">
        <f aca="false">$AH$19*AF26/1000</f>
        <v>0</v>
      </c>
      <c r="AH26" s="96"/>
      <c r="AI26" s="94" t="n">
        <f aca="false">$AH$19*AH26/1000</f>
        <v>0</v>
      </c>
      <c r="AJ26" s="95" t="n">
        <f aca="false">E26+G26+I26+K26+M26+O26+Q26+S26+U26+W26+Y26+AA26+AC26+AE26+AI26</f>
        <v>0.208</v>
      </c>
      <c r="AK26" s="96"/>
      <c r="AL26" s="82" t="n">
        <f aca="false">AJ26*AK26</f>
        <v>0</v>
      </c>
      <c r="AM26" s="94" t="n">
        <f aca="false">D26+F26+H26+J26+L26+N26+P26+R26+T26+V26+X26+Z26+AB26+AD26+AH26</f>
        <v>4.3</v>
      </c>
      <c r="AN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/>
      <c r="AE27" s="94" t="n">
        <f aca="false">$AD$19*AD27/1000</f>
        <v>0</v>
      </c>
      <c r="AF27" s="94"/>
      <c r="AG27" s="94" t="n">
        <f aca="false">$AH$19*AF27/1000</f>
        <v>0</v>
      </c>
      <c r="AH27" s="96" t="n">
        <v>24</v>
      </c>
      <c r="AI27" s="94" t="n">
        <f aca="false">$AH$19*AH27/1000</f>
        <v>1.152</v>
      </c>
      <c r="AJ27" s="95" t="n">
        <f aca="false">E27+G27+I27+K27+M27+O27+Q27+S27+U27+W27+Y27+AA27+AC27+AE27+AI27</f>
        <v>1.152</v>
      </c>
      <c r="AK27" s="96"/>
      <c r="AL27" s="82" t="n">
        <f aca="false">AJ27*AK27</f>
        <v>0</v>
      </c>
      <c r="AM27" s="94" t="n">
        <f aca="false">D27+F27+H27+J27+L27+N27+P27+R27+T27+V27+X27+Z27+AB27+AD27+AH27</f>
        <v>24</v>
      </c>
      <c r="AN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25.11</v>
      </c>
      <c r="W28" s="94" t="n">
        <f aca="false">$V$19*V28/1000</f>
        <v>1.205</v>
      </c>
      <c r="X28" s="96" t="n">
        <v>21.6</v>
      </c>
      <c r="Y28" s="94" t="n">
        <f aca="false">$X$19*X28/1000</f>
        <v>1.037</v>
      </c>
      <c r="Z28" s="96"/>
      <c r="AA28" s="94" t="n">
        <f aca="false">$Z$19*Z28/1000</f>
        <v>0</v>
      </c>
      <c r="AB28" s="96" t="n">
        <v>102.95</v>
      </c>
      <c r="AC28" s="94" t="n">
        <f aca="false">$AB$19*AB28/1000</f>
        <v>4.942</v>
      </c>
      <c r="AD28" s="96"/>
      <c r="AE28" s="94" t="n">
        <f aca="false">$AD$19*AD28/1000</f>
        <v>0</v>
      </c>
      <c r="AF28" s="94"/>
      <c r="AG28" s="94" t="n">
        <f aca="false">$AH$19*AF28/1000</f>
        <v>0</v>
      </c>
      <c r="AH28" s="96" t="n">
        <v>172</v>
      </c>
      <c r="AI28" s="94" t="n">
        <f aca="false">$AH$19*AH28/1000</f>
        <v>8.256</v>
      </c>
      <c r="AJ28" s="95" t="n">
        <f aca="false">E28+G28+I28+K28+M28+O28+Q28+S28+U28+W28+Y28+AA28+AC28+AE28+AI28</f>
        <v>22.64</v>
      </c>
      <c r="AK28" s="98"/>
      <c r="AL28" s="82" t="n">
        <f aca="false">AJ28*AK28</f>
        <v>0</v>
      </c>
      <c r="AM28" s="94" t="n">
        <f aca="false">D28+F28+H28+J28+L28+N28+P28+R28+T28+V28+X28+Z28+AB28+AD28+AH28</f>
        <v>471.66</v>
      </c>
      <c r="AN28" s="97" t="n">
        <f aca="false">AK28*AM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4"/>
      <c r="AG29" s="94" t="n">
        <f aca="false">$AH$19*AF29/1000</f>
        <v>0</v>
      </c>
      <c r="AH29" s="96"/>
      <c r="AI29" s="94" t="n">
        <f aca="false">$AH$19*AH29/1000</f>
        <v>0</v>
      </c>
      <c r="AJ29" s="95" t="n">
        <f aca="false">E29+G29+I29+K29+M29+O29+Q29+S29+U29+W29+Y29+AA29+AC29+AE29+AI29</f>
        <v>0</v>
      </c>
      <c r="AK29" s="96"/>
      <c r="AL29" s="82" t="n">
        <f aca="false">AJ29*AK29</f>
        <v>0</v>
      </c>
      <c r="AM29" s="94" t="n">
        <f aca="false">D29+F29+H29+J29+L29+N29+P29+R29+T29+V29+X29+Z29+AB29+AD29+AH29</f>
        <v>0</v>
      </c>
      <c r="AN29" s="97" t="n">
        <f aca="false">AK29*AM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 t="n">
        <v>63</v>
      </c>
      <c r="Y30" s="94" t="n">
        <f aca="false">$X$19*X30/1000</f>
        <v>3.024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4"/>
      <c r="AG30" s="94" t="n">
        <f aca="false">$AH$19*AF30/1000</f>
        <v>0</v>
      </c>
      <c r="AH30" s="96"/>
      <c r="AI30" s="94" t="n">
        <f aca="false">$AH$19*AH30/1000</f>
        <v>0</v>
      </c>
      <c r="AJ30" s="95" t="n">
        <f aca="false">E30+G30+I30+K30+M30+O30+Q30+S30+U30+W30+Y30+AA30+AC30+AE30+AI30</f>
        <v>3.024</v>
      </c>
      <c r="AK30" s="96"/>
      <c r="AL30" s="82" t="n">
        <f aca="false">AJ30*AK30</f>
        <v>0</v>
      </c>
      <c r="AM30" s="94" t="n">
        <f aca="false">D30+F30+H30+J30+L30+N30+P30+R30+T30+V30+X30+Z30+AB30+AD30+AH30</f>
        <v>63</v>
      </c>
      <c r="AN30" s="97" t="n">
        <f aca="false">AK30*AM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4"/>
      <c r="AG31" s="94" t="n">
        <f aca="false">$AH$19*AF31/1000</f>
        <v>0</v>
      </c>
      <c r="AH31" s="96"/>
      <c r="AI31" s="94" t="n">
        <f aca="false">$AH$19*AH31/1000</f>
        <v>0</v>
      </c>
      <c r="AJ31" s="95" t="n">
        <f aca="false">E31+G31+I31+K31+M31+O31+Q31+S31+U31+W31+Y31+AA31+AC31+AE31+AI31</f>
        <v>0</v>
      </c>
      <c r="AK31" s="96"/>
      <c r="AL31" s="82" t="n">
        <f aca="false">AJ31*AK31</f>
        <v>0</v>
      </c>
      <c r="AM31" s="94" t="n">
        <f aca="false">D31+F31+H31+J31+L31+N31+P31+R31+T31+V31+X31+Z31+AB31+AD31+AH31</f>
        <v>0</v>
      </c>
      <c r="AN31" s="97" t="n">
        <f aca="false">AK31*AM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4"/>
      <c r="AG32" s="94" t="n">
        <f aca="false">$AH$19*AF32/1000</f>
        <v>0</v>
      </c>
      <c r="AH32" s="96"/>
      <c r="AI32" s="94" t="n">
        <f aca="false">$AH$19*AH32/1000</f>
        <v>0</v>
      </c>
      <c r="AJ32" s="95" t="n">
        <f aca="false">E32+G32+I32+K32+M32+O32+Q32+S32+U32+W32+Y32+AA32+AC32+AE32+AI32</f>
        <v>0</v>
      </c>
      <c r="AK32" s="96"/>
      <c r="AL32" s="82" t="n">
        <f aca="false">AJ32*AK32</f>
        <v>0</v>
      </c>
      <c r="AM32" s="94" t="n">
        <f aca="false">D32+F32+H32+J32+L32+N32+P32+R32+T32+V32+X32+Z32+AB32+AD32+AH32</f>
        <v>0</v>
      </c>
      <c r="AN32" s="97" t="n">
        <f aca="false">AK32*AM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4"/>
      <c r="AG33" s="94" t="n">
        <f aca="false">$AH$19*AF33/1000</f>
        <v>0</v>
      </c>
      <c r="AH33" s="96"/>
      <c r="AI33" s="94" t="n">
        <f aca="false">$AH$19*AH33/1000</f>
        <v>0</v>
      </c>
      <c r="AJ33" s="95" t="n">
        <f aca="false">E33+G33+I33+K33+M33+O33+Q33+S33+U33+W33+Y33+AA33+AC33+AE33+AI33</f>
        <v>0</v>
      </c>
      <c r="AK33" s="96"/>
      <c r="AL33" s="82" t="n">
        <f aca="false">AJ33*AK33</f>
        <v>0</v>
      </c>
      <c r="AM33" s="94" t="n">
        <f aca="false">D33+F33+H33+J33+L33+N33+P33+R33+T33+V33+X33+Z33+AB33+AD33+AH33</f>
        <v>0</v>
      </c>
      <c r="AN33" s="97" t="n">
        <f aca="false">AK33*AM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 t="n">
        <v>69.02</v>
      </c>
      <c r="AC34" s="94" t="n">
        <f aca="false">$AB$19*AB34/1000</f>
        <v>3.313</v>
      </c>
      <c r="AD34" s="96"/>
      <c r="AE34" s="94" t="n">
        <f aca="false">$AD$19*AD34/1000</f>
        <v>0</v>
      </c>
      <c r="AF34" s="94"/>
      <c r="AG34" s="94" t="n">
        <f aca="false">$AH$19*AF34/1000</f>
        <v>0</v>
      </c>
      <c r="AH34" s="96"/>
      <c r="AI34" s="94" t="n">
        <f aca="false">$AH$19*AH34/1000</f>
        <v>0</v>
      </c>
      <c r="AJ34" s="95" t="n">
        <f aca="false">E34+G34+I34+K34+M34+O34+Q34+S34+U34+W34+Y34+AA34+AC34+AE34+AI34</f>
        <v>3.313</v>
      </c>
      <c r="AK34" s="96"/>
      <c r="AL34" s="82" t="n">
        <f aca="false">AJ34*AK34</f>
        <v>0</v>
      </c>
      <c r="AM34" s="94" t="n">
        <f aca="false">D34+F34+H34+J34+L34+N34+P34+R34+T34+V34+X34+Z34+AB34+AD34+AH34</f>
        <v>69.02</v>
      </c>
      <c r="AN34" s="97" t="n">
        <f aca="false">AK34*AM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94"/>
      <c r="AG35" s="94" t="n">
        <f aca="false">$AH$19*AF35/1000</f>
        <v>0</v>
      </c>
      <c r="AH35" s="100"/>
      <c r="AI35" s="94" t="n">
        <f aca="false">$AH$19*AH35/1000</f>
        <v>0</v>
      </c>
      <c r="AJ35" s="95" t="n">
        <f aca="false">E35+G35+I35+K35+M35+O35+Q35+S35+U35+W35+Y35+AA35+AC35+AE35+AI35</f>
        <v>0</v>
      </c>
      <c r="AK35" s="96"/>
      <c r="AL35" s="82" t="n">
        <f aca="false">AJ35*AK35</f>
        <v>0</v>
      </c>
      <c r="AM35" s="94" t="n">
        <f aca="false">D35+F35+H35+J35+L35+N35+P35+R35+T35+V35+X35+Z35+AB35+AD35+AH35</f>
        <v>0</v>
      </c>
      <c r="AN35" s="97" t="n">
        <f aca="false">AK35*AM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4"/>
      <c r="AG36" s="94" t="n">
        <f aca="false">$AH$19*AF36/1000</f>
        <v>0</v>
      </c>
      <c r="AH36" s="96"/>
      <c r="AI36" s="94" t="n">
        <f aca="false">$AH$19*AH36/1000</f>
        <v>0</v>
      </c>
      <c r="AJ36" s="95" t="n">
        <f aca="false">E36+G36+I36+K36+M36+O36+Q36+S36+U36+W36+Y36+AA36+AC36+AE36+AI36</f>
        <v>0</v>
      </c>
      <c r="AK36" s="96"/>
      <c r="AL36" s="82" t="n">
        <f aca="false">AJ36*AK36</f>
        <v>0</v>
      </c>
      <c r="AM36" s="94" t="n">
        <f aca="false">D36+F36+H36+J36+L36+N36+P36+R36+T36+V36+X36+Z36+AB36+AD36+AH36</f>
        <v>0</v>
      </c>
      <c r="AN36" s="97" t="n">
        <f aca="false">AK36*AM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4"/>
      <c r="AG37" s="94" t="n">
        <f aca="false">$AH$19*AF37/1000</f>
        <v>0</v>
      </c>
      <c r="AH37" s="96"/>
      <c r="AI37" s="94" t="n">
        <f aca="false">$AH$19*AH37/1000</f>
        <v>0</v>
      </c>
      <c r="AJ37" s="95" t="n">
        <f aca="false">E37+G37+I37+K37+M37+O37+Q37+S37+U37+W37+Y37+AA37+AC37+AE37+AI37</f>
        <v>0</v>
      </c>
      <c r="AK37" s="96"/>
      <c r="AL37" s="82" t="n">
        <f aca="false">AJ37*AK37</f>
        <v>0</v>
      </c>
      <c r="AM37" s="94" t="n">
        <f aca="false">D37+F37+H37+J37+L37+N37+P37+R37+T37+V37+X37+Z37+AB37+AD37+AH37</f>
        <v>0</v>
      </c>
      <c r="AN37" s="97" t="n">
        <f aca="false">AK37*AM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4"/>
      <c r="AG38" s="94" t="n">
        <f aca="false">$AH$19*AF38/1000</f>
        <v>0</v>
      </c>
      <c r="AH38" s="96"/>
      <c r="AI38" s="94" t="n">
        <f aca="false">$AH$19*AH38/1000</f>
        <v>0</v>
      </c>
      <c r="AJ38" s="95" t="n">
        <f aca="false">E38+G38+I38+K38+M38+O38+Q38+S38+U38+W38+Y38+AA38+AC38+AE38+AI38</f>
        <v>0</v>
      </c>
      <c r="AK38" s="96"/>
      <c r="AL38" s="82" t="n">
        <f aca="false">AJ38*AK38</f>
        <v>0</v>
      </c>
      <c r="AM38" s="94" t="n">
        <f aca="false">D38+F38+H38+J38+L38+N38+P38+R38+T38+V38+X38+Z38+AB38+AD38+AH38</f>
        <v>0</v>
      </c>
      <c r="AN38" s="97" t="n">
        <f aca="false">AK38*AM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4"/>
      <c r="AG39" s="94" t="n">
        <f aca="false">$AH$19*AF39/1000</f>
        <v>0</v>
      </c>
      <c r="AH39" s="96"/>
      <c r="AI39" s="94" t="n">
        <f aca="false">$AH$19*AH39/1000</f>
        <v>0</v>
      </c>
      <c r="AJ39" s="95" t="n">
        <f aca="false">E39+G39+I39+K39+M39+O39+Q39+S39+U39+W39+Y39+AA39+AC39+AE39+AI39</f>
        <v>0</v>
      </c>
      <c r="AK39" s="96"/>
      <c r="AL39" s="82" t="n">
        <f aca="false">AJ39*AK39</f>
        <v>0</v>
      </c>
      <c r="AM39" s="94" t="n">
        <f aca="false">D39+F39+H39+J39+L39+N39+P39+R39+T39+V39+X39+Z39+AB39+AD39+AH39</f>
        <v>0</v>
      </c>
      <c r="AN39" s="97" t="n">
        <f aca="false">AK39*AM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 t="n">
        <v>16.01</v>
      </c>
      <c r="W40" s="94" t="n">
        <f aca="false">$V$19*V40/1000</f>
        <v>0.768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4"/>
      <c r="AG40" s="94" t="n">
        <f aca="false">$AH$19*AF40/1000</f>
        <v>0</v>
      </c>
      <c r="AH40" s="96"/>
      <c r="AI40" s="94" t="n">
        <f aca="false">$AH$19*AH40/1000</f>
        <v>0</v>
      </c>
      <c r="AJ40" s="95" t="n">
        <f aca="false">E40+G40+I40+K40+M40+O40+Q40+S40+U40+W40+Y40+AA40+AC40+AE40+AI40</f>
        <v>0.768</v>
      </c>
      <c r="AK40" s="96"/>
      <c r="AL40" s="82" t="n">
        <f aca="false">AJ40*AK40</f>
        <v>0</v>
      </c>
      <c r="AM40" s="94" t="n">
        <f aca="false">D40+F40+H40+J40+L40+N40+P40+R40+T40+V40+X40+Z40+AB40+AD40+AH40</f>
        <v>16.01</v>
      </c>
      <c r="AN40" s="97" t="n">
        <f aca="false">AK40*AM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 t="n">
        <v>105</v>
      </c>
      <c r="E41" s="94" t="n">
        <f aca="false">$D$19*D41/1000</f>
        <v>5.04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6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4"/>
      <c r="AG41" s="94" t="n">
        <f aca="false">$AH$19*AF41/1000</f>
        <v>0</v>
      </c>
      <c r="AH41" s="96"/>
      <c r="AI41" s="94" t="n">
        <f aca="false">$AH$19*AH41/1000</f>
        <v>0</v>
      </c>
      <c r="AJ41" s="95" t="n">
        <f aca="false">E41+G41+I41+K41+M41+O41+Q41+S41+U41+W41+Y41+AA41+AC41+AE41+AI41</f>
        <v>8.24</v>
      </c>
      <c r="AK41" s="96"/>
      <c r="AL41" s="82" t="n">
        <f aca="false">AJ41*AK41</f>
        <v>0</v>
      </c>
      <c r="AM41" s="94" t="n">
        <f aca="false">D41+F41+H41+J41+L41+N41+P41+R41+T41+V41+X41+Z41+AB41+AD41+AH41</f>
        <v>171.66</v>
      </c>
      <c r="AN41" s="97" t="n">
        <f aca="false">AK41*AM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/>
      <c r="U42" s="94" t="n">
        <f aca="false">$T$19*T42/1000</f>
        <v>0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4"/>
      <c r="AG42" s="94" t="n">
        <f aca="false">$AH$19*AF42/1000</f>
        <v>0</v>
      </c>
      <c r="AH42" s="96"/>
      <c r="AI42" s="94" t="n">
        <f aca="false">$AH$19*AH42/1000</f>
        <v>0</v>
      </c>
      <c r="AJ42" s="95" t="n">
        <f aca="false">E42+G42+I42+K42+M42+O42+Q42+S42+U42+W42+Y42+AA42+AC42+AE42+AI42</f>
        <v>0</v>
      </c>
      <c r="AK42" s="96"/>
      <c r="AL42" s="82" t="n">
        <f aca="false">AJ42*AK42</f>
        <v>0</v>
      </c>
      <c r="AM42" s="94" t="n">
        <f aca="false">D42+F42+H42+J42+L42+N42+P42+R42+T42+V42+X42+Z42+AB42+AD42+AH42</f>
        <v>0</v>
      </c>
      <c r="AN42" s="97" t="n">
        <f aca="false">AK42*AM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4"/>
      <c r="AG43" s="94" t="n">
        <f aca="false">$AH$19*AF43/1000</f>
        <v>0</v>
      </c>
      <c r="AH43" s="96"/>
      <c r="AI43" s="94" t="n">
        <f aca="false">$AH$19*AH43/1000</f>
        <v>0</v>
      </c>
      <c r="AJ43" s="95" t="n">
        <f aca="false">E43+G43+I43+K43+M43+O43+Q43+S43+U43+W43+Y43+AA43+AC43+AE43+AI43</f>
        <v>0.457</v>
      </c>
      <c r="AK43" s="96"/>
      <c r="AL43" s="82"/>
      <c r="AM43" s="94" t="n">
        <f aca="false">D43+F43+H43+J43+L43+N43+P43+R43+T43+V43+X43+Z43+AB43+AD43+AH43</f>
        <v>9.52</v>
      </c>
      <c r="AN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4"/>
      <c r="AG44" s="94" t="n">
        <f aca="false">$AH$19*AF44/1000</f>
        <v>0</v>
      </c>
      <c r="AH44" s="96"/>
      <c r="AI44" s="94" t="n">
        <f aca="false">$AH$19*AH44/1000</f>
        <v>0</v>
      </c>
      <c r="AJ44" s="95" t="n">
        <f aca="false">E44+G44+I44+K44+M44+O44+Q44+S44+U44+W44+Y44+AA44+AC44+AE44+AI44</f>
        <v>0.512</v>
      </c>
      <c r="AK44" s="96"/>
      <c r="AL44" s="82"/>
      <c r="AM44" s="94" t="n">
        <f aca="false">D44+F44+H44+J44+L44+N44+P44+R44+T44+V44+X44+Z44+AB44+AD44+AH44</f>
        <v>10.66</v>
      </c>
      <c r="AN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4"/>
      <c r="AG45" s="94" t="n">
        <f aca="false">$AH$19*AF45/1000</f>
        <v>0</v>
      </c>
      <c r="AH45" s="96"/>
      <c r="AI45" s="94" t="n">
        <f aca="false">$AH$19*AH45/1000</f>
        <v>0</v>
      </c>
      <c r="AJ45" s="95" t="n">
        <f aca="false">E45+G45+I45+K45+M45+O45+Q45+S45+U45+W45+Y45+AA45+AC45+AE45+AI45</f>
        <v>0</v>
      </c>
      <c r="AK45" s="96"/>
      <c r="AL45" s="82"/>
      <c r="AM45" s="94" t="n">
        <f aca="false">D45+F45+H45+J45+L45+N45+P45+R45+T45+V45+X45+Z45+AB45+AD45+AH45</f>
        <v>0</v>
      </c>
      <c r="AN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4"/>
      <c r="AG46" s="94" t="n">
        <f aca="false">$AH$19*AF46/1000</f>
        <v>0</v>
      </c>
      <c r="AH46" s="96"/>
      <c r="AI46" s="94" t="n">
        <f aca="false">$AH$19*AH46/1000</f>
        <v>0</v>
      </c>
      <c r="AJ46" s="95" t="n">
        <f aca="false">E46+G46+I46+K46+M46+O46+Q46+S46+U46+W46+Y46+AA46+AC46+AE46+AI46</f>
        <v>0</v>
      </c>
      <c r="AK46" s="96"/>
      <c r="AL46" s="82"/>
      <c r="AM46" s="94" t="n">
        <f aca="false">D46+F46+H46+J46+L46+N46+P46+R46+T46+V46+X46+Z46+AB46+AD46+AH46</f>
        <v>0</v>
      </c>
      <c r="AN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4"/>
      <c r="AG47" s="94" t="n">
        <f aca="false">$AH$19*AF47/1000</f>
        <v>0</v>
      </c>
      <c r="AH47" s="96" t="n">
        <v>45.4</v>
      </c>
      <c r="AI47" s="94" t="n">
        <f aca="false">$AH$19*AH47/1000</f>
        <v>2.179</v>
      </c>
      <c r="AJ47" s="95" t="n">
        <f aca="false">E47+G47+I47+K47+M47+O47+Q47+S47+U47+W47+Y47+AA47+AC47+AE47+AI47</f>
        <v>2.179</v>
      </c>
      <c r="AK47" s="96"/>
      <c r="AL47" s="82"/>
      <c r="AM47" s="94" t="n">
        <f aca="false">D47+F47+H47+J47+L47+N47+P47+R47+T47+V47+X47+Z47+AB47+AD47+AH47</f>
        <v>45.4</v>
      </c>
      <c r="AN47" s="97"/>
    </row>
    <row r="48" customFormat="false" ht="30.75" hidden="false" customHeight="true" outlineLevel="0" collapsed="false">
      <c r="A48" s="96" t="s">
        <v>110</v>
      </c>
      <c r="B48" s="96"/>
      <c r="C48" s="77" t="s">
        <v>83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/>
      <c r="K48" s="94" t="n">
        <f aca="false">$J$19*J48/1000</f>
        <v>0</v>
      </c>
      <c r="L48" s="96" t="n">
        <v>1</v>
      </c>
      <c r="M48" s="94" t="n">
        <f aca="false">$L$19*L48</f>
        <v>48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4"/>
      <c r="AG48" s="94" t="n">
        <f aca="false">$AH$19*AF48/1000</f>
        <v>0</v>
      </c>
      <c r="AH48" s="96"/>
      <c r="AI48" s="94" t="n">
        <f aca="false">$AH$19*AH48/1000</f>
        <v>0</v>
      </c>
      <c r="AJ48" s="95" t="n">
        <f aca="false">E48+G48+I48+K48+M48+O48+Q48+S48+U48+W48+Y48+AA48+AC48+AE48+AI48</f>
        <v>48</v>
      </c>
      <c r="AK48" s="96"/>
      <c r="AL48" s="82"/>
      <c r="AM48" s="94" t="n">
        <f aca="false">D48+F48+H48+J48+L48+N48+P48+R48+T48+V48+X48+Z48+AB48+AD48+AH48</f>
        <v>1</v>
      </c>
      <c r="AN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4"/>
      <c r="AG49" s="94" t="n">
        <f aca="false">$AH$19*AF49/1000</f>
        <v>0</v>
      </c>
      <c r="AH49" s="96"/>
      <c r="AI49" s="94" t="n">
        <f aca="false">$AH$19*AH49/1000</f>
        <v>0</v>
      </c>
      <c r="AJ49" s="95" t="n">
        <f aca="false">E49+G49+I49+K49+M49+O49+Q49+S49+U49+W49+Y49+AA49+AC49+AE49+AI49</f>
        <v>0</v>
      </c>
      <c r="AK49" s="96"/>
      <c r="AL49" s="82"/>
      <c r="AM49" s="94" t="n">
        <f aca="false">D49+F49+H49+J49+L49+N49+P49+R49+T49+V49+X49+Z49+AB49+AD49+AH49</f>
        <v>0</v>
      </c>
      <c r="AN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 t="n">
        <v>200</v>
      </c>
      <c r="K50" s="94" t="n">
        <f aca="false">$J$19*J50/1000</f>
        <v>9.6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4"/>
      <c r="AG50" s="94" t="n">
        <f aca="false">$AH$19*AF50/1000</f>
        <v>0</v>
      </c>
      <c r="AH50" s="96"/>
      <c r="AI50" s="94" t="n">
        <f aca="false">$AH$19*AH50/1000</f>
        <v>0</v>
      </c>
      <c r="AJ50" s="95" t="n">
        <f aca="false">E50+G50+I50+K50+M50+O50+Q50+S50+U50+W50+Y50+AA50+AC50+AE50+AI50</f>
        <v>9.6</v>
      </c>
      <c r="AK50" s="96"/>
      <c r="AL50" s="82"/>
      <c r="AM50" s="94" t="n">
        <f aca="false">D50+F50+H50+J50+L50+N50+P50+R50+T50+V50+X50+Z50+AB50+AD50+AH50</f>
        <v>200</v>
      </c>
      <c r="AN50" s="97"/>
    </row>
    <row r="51" customFormat="false" ht="30.75" hidden="false" customHeight="true" outlineLevel="0" collapsed="false">
      <c r="A51" s="96" t="s">
        <v>17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 t="n">
        <v>52</v>
      </c>
      <c r="U51" s="94" t="n">
        <f aca="false">$T$19*T51/1000</f>
        <v>2.496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4"/>
      <c r="AG51" s="94" t="n">
        <f aca="false">$AH$19*AF51/1000</f>
        <v>0</v>
      </c>
      <c r="AH51" s="96"/>
      <c r="AI51" s="94" t="n">
        <f aca="false">$AH$19*AH51/1000</f>
        <v>0</v>
      </c>
      <c r="AJ51" s="95" t="n">
        <f aca="false">E51+G51+I51+K51+M51+O51+Q51+S51+U51+W51+Y51+AA51+AC51+AE51+AI51</f>
        <v>2.496</v>
      </c>
      <c r="AK51" s="96"/>
      <c r="AL51" s="82"/>
      <c r="AM51" s="94" t="n">
        <f aca="false">D51+F51+H51+J51+L51+N51+P51+R51+T51+V51+X51+Z51+AB51+AD51+AH51</f>
        <v>52</v>
      </c>
      <c r="AN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 t="n">
        <v>30</v>
      </c>
      <c r="I52" s="94" t="n">
        <f aca="false">$H$19*H52/1000</f>
        <v>1.44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/>
      <c r="W52" s="94" t="n">
        <f aca="false">$V$19*V52/1000</f>
        <v>0</v>
      </c>
      <c r="X52" s="96" t="n">
        <v>14.4</v>
      </c>
      <c r="Y52" s="94" t="n">
        <f aca="false">$X$19*X52/1000</f>
        <v>0.691</v>
      </c>
      <c r="Z52" s="96"/>
      <c r="AA52" s="94" t="n">
        <f aca="false">$Z$19*Z52/1000</f>
        <v>0</v>
      </c>
      <c r="AB52" s="96"/>
      <c r="AC52" s="94" t="n">
        <f aca="false">$AB$19*AB52/1000</f>
        <v>0</v>
      </c>
      <c r="AD52" s="96" t="n">
        <v>30</v>
      </c>
      <c r="AE52" s="94" t="n">
        <f aca="false">$AD$19*AD52/1000</f>
        <v>1.44</v>
      </c>
      <c r="AF52" s="94"/>
      <c r="AG52" s="94" t="n">
        <f aca="false">$AH$19*AF52/1000</f>
        <v>0</v>
      </c>
      <c r="AH52" s="96"/>
      <c r="AI52" s="94" t="n">
        <f aca="false">$AH$19*AH52/1000</f>
        <v>0</v>
      </c>
      <c r="AJ52" s="95" t="n">
        <f aca="false">E52+G52+I52+K52+M52+O52+Q52+S52+U52+W52+Y52+AA52+AC52+AE52+AI52</f>
        <v>3.571</v>
      </c>
      <c r="AK52" s="96"/>
      <c r="AL52" s="82" t="n">
        <f aca="false">AJ52*AK52</f>
        <v>0</v>
      </c>
      <c r="AM52" s="94" t="n">
        <f aca="false">D52+F52+H52+J52+L52+N52+P52+R52+T52+V52+X52+Z52+AB52+AD52+AH52</f>
        <v>74.4</v>
      </c>
      <c r="AN52" s="97" t="n">
        <f aca="false">AK52*AM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/>
      <c r="AC53" s="94" t="n">
        <f aca="false">$AB$19*AB53/1000</f>
        <v>0</v>
      </c>
      <c r="AD53" s="96"/>
      <c r="AE53" s="94" t="n">
        <f aca="false">$AD$19*AD53/1000</f>
        <v>0</v>
      </c>
      <c r="AF53" s="96" t="n">
        <v>30</v>
      </c>
      <c r="AG53" s="94" t="n">
        <f aca="false">$AH$19*AF53/1000</f>
        <v>1.44</v>
      </c>
      <c r="AH53" s="96"/>
      <c r="AI53" s="94" t="n">
        <f aca="false">$AH$19*AH53/1000</f>
        <v>0</v>
      </c>
      <c r="AJ53" s="95" t="n">
        <f aca="false">E53+G53+I53+K53+M53+O53+Q53+S53+U53+W53+Y53+AA53+AC53+AE53+AI53</f>
        <v>0</v>
      </c>
      <c r="AK53" s="96"/>
      <c r="AL53" s="82" t="n">
        <f aca="false">AJ53*AK53</f>
        <v>0</v>
      </c>
      <c r="AM53" s="94" t="n">
        <f aca="false">D53+F53+H53+J53+L53+N53+P53+R53+T53+V53+X53+Z53+AB53+AD53+AH53+AF53</f>
        <v>30</v>
      </c>
      <c r="AN53" s="97" t="n">
        <f aca="false">AK53*AM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4"/>
      <c r="AG54" s="94" t="n">
        <f aca="false">$AH$19*AF54/1000</f>
        <v>0</v>
      </c>
      <c r="AH54" s="96"/>
      <c r="AI54" s="94" t="n">
        <f aca="false">$AH$19*AH54/1000</f>
        <v>0</v>
      </c>
      <c r="AJ54" s="95" t="n">
        <f aca="false">E54+G54+I54+K54+M54+O54+Q54+S54+U54+W54+Y54+AA54+AC54+AE54+AI54</f>
        <v>3.398</v>
      </c>
      <c r="AK54" s="96"/>
      <c r="AL54" s="82" t="n">
        <f aca="false">AJ54*AK54</f>
        <v>0</v>
      </c>
      <c r="AM54" s="94" t="n">
        <f aca="false">D54+F54+H54+J54+L54+N54+P54+R54+T54+V54+X54+Z54+AB54+AD54+AH54</f>
        <v>70.8</v>
      </c>
      <c r="AN54" s="97" t="n">
        <f aca="false">AK54*AM54</f>
        <v>0</v>
      </c>
    </row>
    <row r="55" customFormat="false" ht="30.75" hidden="false" customHeight="true" outlineLevel="0" collapsed="false">
      <c r="A55" s="96" t="s">
        <v>112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4"/>
      <c r="AG55" s="94" t="n">
        <f aca="false">$AH$19*AF55/1000</f>
        <v>0</v>
      </c>
      <c r="AH55" s="96" t="n">
        <v>0.2</v>
      </c>
      <c r="AI55" s="94" t="n">
        <f aca="false">$AH$19*AH55/1000</f>
        <v>0.01</v>
      </c>
      <c r="AJ55" s="95" t="n">
        <f aca="false">E55+G55+I55+K55+M55+O55+Q55+S55+U55+W55+Y55+AA55+AC55+AE55+AI55</f>
        <v>0.01</v>
      </c>
      <c r="AK55" s="96"/>
      <c r="AL55" s="82" t="n">
        <f aca="false">AJ55*AK55</f>
        <v>0</v>
      </c>
      <c r="AM55" s="94" t="n">
        <f aca="false">D55+F55+H55+J55+L55+N55+P55+R55+T55+V55+X55+Z55+AB55+AD55+AH55</f>
        <v>0.2</v>
      </c>
      <c r="AN55" s="97" t="n">
        <f aca="false">AK55*AM55</f>
        <v>0</v>
      </c>
    </row>
    <row r="56" customFormat="false" ht="30.75" hidden="false" customHeight="true" outlineLevel="0" collapsed="false">
      <c r="A56" s="96" t="s">
        <v>92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 t="n">
        <v>9</v>
      </c>
      <c r="Y56" s="94" t="n">
        <f aca="false">$X$19*X56/1000</f>
        <v>0.432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4"/>
      <c r="AG56" s="94" t="n">
        <f aca="false">$AH$19*AF56/1000</f>
        <v>0</v>
      </c>
      <c r="AH56" s="96"/>
      <c r="AI56" s="94" t="n">
        <f aca="false">$AH$19*AH56/1000</f>
        <v>0</v>
      </c>
      <c r="AJ56" s="95" t="n">
        <f aca="false">E56+G56+I56+K56+M56+O56+Q56+S56+U56+W56+Y56+AA56+AC56+AE56+AI56</f>
        <v>0.432</v>
      </c>
      <c r="AK56" s="96"/>
      <c r="AL56" s="82" t="n">
        <f aca="false">AJ56*AK56</f>
        <v>0</v>
      </c>
      <c r="AM56" s="94" t="n">
        <f aca="false">D56+F56+H56+J56+L56+N56+P56+R56+T56+V56+X56+Z56+AB56+AD56+AH56</f>
        <v>9</v>
      </c>
      <c r="AN56" s="97" t="n">
        <f aca="false">AK56*AM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1</v>
      </c>
      <c r="E57" s="94" t="n">
        <f aca="false">$D$19*D57/1000</f>
        <v>0.048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2</v>
      </c>
      <c r="U57" s="94" t="n">
        <f aca="false">$T$19*T57/1000</f>
        <v>0.096</v>
      </c>
      <c r="V57" s="96"/>
      <c r="W57" s="94" t="n">
        <f aca="false">$V$19*V57/1000</f>
        <v>0</v>
      </c>
      <c r="X57" s="96" t="n">
        <v>5.4</v>
      </c>
      <c r="Y57" s="94" t="n">
        <f aca="false">$X$19*X57/1000</f>
        <v>0.259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4"/>
      <c r="AG57" s="94" t="n">
        <f aca="false">$AH$19*AF57/1000</f>
        <v>0</v>
      </c>
      <c r="AH57" s="96"/>
      <c r="AI57" s="94" t="n">
        <f aca="false">$AH$19*AH57/1000</f>
        <v>0</v>
      </c>
      <c r="AJ57" s="95" t="n">
        <f aca="false">E57+G57+I57+K57+M57+O57+Q57+S57+U57+W57+Y57+AA57+AC57+AE57+AI57</f>
        <v>0.403</v>
      </c>
      <c r="AK57" s="96"/>
      <c r="AL57" s="82" t="n">
        <f aca="false">AJ57*AK57</f>
        <v>0</v>
      </c>
      <c r="AM57" s="94" t="n">
        <f aca="false">D57+F57+H57+J57+L57+N57+P57+R57+T57+V57+X57+Z57+AB57+AD57+AH57</f>
        <v>8.4</v>
      </c>
      <c r="AN57" s="97" t="n">
        <f aca="false">AK57*AM57</f>
        <v>0</v>
      </c>
    </row>
    <row r="58" s="99" customFormat="true" ht="30.75" hidden="false" customHeight="true" outlineLevel="0" collapsed="false">
      <c r="A58" s="96" t="s">
        <v>178</v>
      </c>
      <c r="B58" s="96"/>
      <c r="C58" s="96" t="s">
        <v>83</v>
      </c>
      <c r="D58" s="96" t="n">
        <v>1.8</v>
      </c>
      <c r="E58" s="94" t="n">
        <f aca="false">$D$19*D58</f>
        <v>86.4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0.004</v>
      </c>
      <c r="W58" s="94" t="n">
        <f aca="false">$V$19*V58</f>
        <v>0.192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4"/>
      <c r="AG58" s="94" t="n">
        <f aca="false">$AH$19*AF58/1000</f>
        <v>0</v>
      </c>
      <c r="AH58" s="96"/>
      <c r="AI58" s="94" t="n">
        <f aca="false">$AH$19*AH58/1000</f>
        <v>0</v>
      </c>
      <c r="AJ58" s="95" t="n">
        <f aca="false">E58+G58+I58+K58+M58+O58+Q58+S58+U58+W58+Y58+AA58+AC58+AE58+AI58</f>
        <v>86.592</v>
      </c>
      <c r="AK58" s="96"/>
      <c r="AL58" s="82" t="n">
        <f aca="false">AJ58*AK58</f>
        <v>0</v>
      </c>
      <c r="AM58" s="94" t="n">
        <f aca="false">D58+F58+H58+J58+L58+N58+P58+R58+T58+V58+X58+Z58+AB58+AD58+AH58</f>
        <v>1.804</v>
      </c>
      <c r="AN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14"/>
      <c r="AI60" s="14"/>
      <c r="AJ60" s="3"/>
      <c r="AK60" s="3"/>
      <c r="AL60" s="3"/>
      <c r="AM60" s="3"/>
      <c r="AN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</row>
  </sheetData>
  <mergeCells count="102">
    <mergeCell ref="A1:L1"/>
    <mergeCell ref="A2:C2"/>
    <mergeCell ref="U3:AE3"/>
    <mergeCell ref="A5:P5"/>
    <mergeCell ref="AL5:AM5"/>
    <mergeCell ref="AI6:AJ6"/>
    <mergeCell ref="A7:E7"/>
    <mergeCell ref="F7:G8"/>
    <mergeCell ref="H7:L8"/>
    <mergeCell ref="M7:N8"/>
    <mergeCell ref="O7:P8"/>
    <mergeCell ref="Q7:R8"/>
    <mergeCell ref="AI7:AJ7"/>
    <mergeCell ref="C8:E8"/>
    <mergeCell ref="AI8:AJ8"/>
    <mergeCell ref="B9:E9"/>
    <mergeCell ref="F9:G9"/>
    <mergeCell ref="H9:L9"/>
    <mergeCell ref="M9:N9"/>
    <mergeCell ref="O9:P9"/>
    <mergeCell ref="Q9:R9"/>
    <mergeCell ref="T9:AH11"/>
    <mergeCell ref="AI9:AJ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J15:AM17"/>
    <mergeCell ref="D16:Q16"/>
    <mergeCell ref="R16:AI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7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80</v>
      </c>
      <c r="E17" s="66"/>
      <c r="F17" s="67" t="s">
        <v>181</v>
      </c>
      <c r="G17" s="67"/>
      <c r="H17" s="67" t="s">
        <v>36</v>
      </c>
      <c r="I17" s="67"/>
      <c r="J17" s="67" t="s">
        <v>98</v>
      </c>
      <c r="K17" s="67"/>
      <c r="L17" s="67"/>
      <c r="M17" s="67"/>
      <c r="N17" s="67"/>
      <c r="O17" s="67"/>
      <c r="P17" s="68"/>
      <c r="Q17" s="68"/>
      <c r="R17" s="66" t="s">
        <v>100</v>
      </c>
      <c r="S17" s="66"/>
      <c r="T17" s="66" t="s">
        <v>182</v>
      </c>
      <c r="U17" s="66"/>
      <c r="V17" s="66" t="s">
        <v>183</v>
      </c>
      <c r="W17" s="66"/>
      <c r="X17" s="67" t="s">
        <v>184</v>
      </c>
      <c r="Y17" s="67"/>
      <c r="Z17" s="67" t="s">
        <v>36</v>
      </c>
      <c r="AA17" s="67"/>
      <c r="AB17" s="69" t="s">
        <v>163</v>
      </c>
      <c r="AC17" s="69"/>
      <c r="AD17" s="67" t="s">
        <v>123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n">
        <f aca="false">SUM(AJ21:AJ58)</f>
        <v>0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85</v>
      </c>
      <c r="E20" s="87"/>
      <c r="F20" s="88" t="n">
        <v>32</v>
      </c>
      <c r="G20" s="88"/>
      <c r="H20" s="88" t="n">
        <v>60</v>
      </c>
      <c r="I20" s="88"/>
      <c r="J20" s="88" t="s">
        <v>186</v>
      </c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n">
        <v>200</v>
      </c>
      <c r="U20" s="88"/>
      <c r="V20" s="88" t="n">
        <v>9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n">
        <f aca="false">AJ19/AH19</f>
        <v>0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 t="n">
        <v>53</v>
      </c>
      <c r="E21" s="94" t="n">
        <f aca="false">$D$19*D21/1000</f>
        <v>2.544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/>
      <c r="W21" s="94" t="n">
        <f aca="false">$V$19*V21/1000</f>
        <v>0</v>
      </c>
      <c r="X21" s="77"/>
      <c r="Y21" s="94" t="n">
        <f aca="false">$X$19*X21/1000</f>
        <v>0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2.544</v>
      </c>
      <c r="AI21" s="77"/>
      <c r="AJ21" s="82" t="n">
        <f aca="false">AH21*AI21</f>
        <v>0</v>
      </c>
      <c r="AK21" s="94" t="n">
        <f aca="false">D21+F21+H21+J21+L21+N21+P21+R21+T21+V21+X21+Z21+AB21+AD21+AF21</f>
        <v>53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 t="n">
        <v>40</v>
      </c>
      <c r="E22" s="94" t="n">
        <f aca="false">$D$19*D22/1000</f>
        <v>1.92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1.92</v>
      </c>
      <c r="AI22" s="96"/>
      <c r="AJ22" s="82" t="n">
        <f aca="false">AH22*AI22</f>
        <v>0</v>
      </c>
      <c r="AK22" s="94" t="n">
        <f aca="false">D22+F22+H22+J22+L22+N22+P22+R22+T22+V22+X22+Z22+AB22+AD22+AF22</f>
        <v>4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 t="n">
        <v>10</v>
      </c>
      <c r="E23" s="94" t="n">
        <f aca="false">$D$19*D23/1000</f>
        <v>0.48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5</v>
      </c>
      <c r="Y23" s="94" t="n">
        <f aca="false">$X$19*X23/1000</f>
        <v>0.24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72</v>
      </c>
      <c r="AI23" s="96"/>
      <c r="AJ23" s="82" t="n">
        <f aca="false">AH23*AI23</f>
        <v>0</v>
      </c>
      <c r="AK23" s="94" t="n">
        <f aca="false">D23+F23+H23+J23+L23+N23+P23+R23+T23+V23+X23+Z23+AB23+AD23+AF23</f>
        <v>1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115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/>
      <c r="U24" s="94" t="n">
        <f aca="false">$T$19*T24/1000</f>
        <v>0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</v>
      </c>
      <c r="AI24" s="96"/>
      <c r="AJ24" s="82" t="n">
        <f aca="false">AH24*AI24</f>
        <v>0</v>
      </c>
      <c r="AK24" s="94" t="n">
        <f aca="false">D24+F24+H24+J24+L24+N24+P24+R24+T24+V24+X24+Z24+AB24+AD24+AF24</f>
        <v>0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187</v>
      </c>
      <c r="B25" s="96"/>
      <c r="C25" s="77" t="s">
        <v>58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/1000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/>
      <c r="E26" s="94" t="n">
        <f aca="false">$D$19*D26/1000</f>
        <v>0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7</v>
      </c>
      <c r="W26" s="94" t="n">
        <f aca="false">$V$19*V26/1000</f>
        <v>0.03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14</v>
      </c>
      <c r="AI26" s="96"/>
      <c r="AJ26" s="82" t="n">
        <f aca="false">AH26*AI26</f>
        <v>0</v>
      </c>
      <c r="AK26" s="94" t="n">
        <f aca="false">D26+F26+H26+J26+L26+N26+P26+R26+T26+V26+X26+Z26+AB26+AD26+AF26</f>
        <v>2.9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 t="n">
        <v>8</v>
      </c>
      <c r="E27" s="94" t="n">
        <f aca="false">$D$19*D27/1000</f>
        <v>0.384</v>
      </c>
      <c r="F27" s="96"/>
      <c r="G27" s="94" t="n">
        <f aca="false">$F$19*F27/1000</f>
        <v>0</v>
      </c>
      <c r="H27" s="96"/>
      <c r="I27" s="94" t="n">
        <f aca="false">$H$19*H27/1000</f>
        <v>0</v>
      </c>
      <c r="J27" s="96" t="n">
        <v>15</v>
      </c>
      <c r="K27" s="94" t="n">
        <f aca="false">$J$19*J27/1000</f>
        <v>0.72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/>
      <c r="U27" s="94" t="n">
        <f aca="false">$T$19*T27/1000</f>
        <v>0</v>
      </c>
      <c r="V27" s="96"/>
      <c r="W27" s="94" t="n">
        <f aca="false">$V$19*V27/1000</f>
        <v>0</v>
      </c>
      <c r="X27" s="96"/>
      <c r="Y27" s="94" t="n">
        <f aca="false">$X$19*X27/1000</f>
        <v>0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4</v>
      </c>
      <c r="AE27" s="94" t="n">
        <f aca="false">$AD$19*AD27/1000</f>
        <v>1.152</v>
      </c>
      <c r="AF27" s="96"/>
      <c r="AG27" s="94" t="n">
        <f aca="false">$AF$19*AF27/1000</f>
        <v>0</v>
      </c>
      <c r="AH27" s="95" t="n">
        <f aca="false">E27+G27+I27+K27+M27+O27+Q27+S27+U27+W27+Y27+AA27+AC27+AE27+AG27</f>
        <v>2.256</v>
      </c>
      <c r="AI27" s="96"/>
      <c r="AJ27" s="82" t="n">
        <f aca="false">AH27*AI27</f>
        <v>0</v>
      </c>
      <c r="AK27" s="94" t="n">
        <f aca="false">D27+F27+H27+J27+L27+N27+P27+R27+T27+V27+X27+Z27+AB27+AD27+AF27</f>
        <v>4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/>
      <c r="I28" s="94" t="n">
        <f aca="false">$H$19*H28/1000</f>
        <v>0</v>
      </c>
      <c r="J28" s="96" t="n">
        <v>204</v>
      </c>
      <c r="K28" s="94" t="n">
        <f aca="false">$J$19*J28/1000</f>
        <v>9.792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 t="n">
        <v>19.8</v>
      </c>
      <c r="W28" s="94" t="n">
        <f aca="false">$V$19*V28/1000</f>
        <v>0.95</v>
      </c>
      <c r="X28" s="96" t="n">
        <v>110.25</v>
      </c>
      <c r="Y28" s="94" t="n">
        <f aca="false">$X$19*X28/1000</f>
        <v>5.292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140</v>
      </c>
      <c r="AE28" s="94" t="n">
        <f aca="false">$AD$19*AD28/1000</f>
        <v>6.72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9.954</v>
      </c>
      <c r="AI28" s="98"/>
      <c r="AJ28" s="82" t="n">
        <f aca="false">AH28*AI28</f>
        <v>0</v>
      </c>
      <c r="AK28" s="94" t="n">
        <f aca="false">D28+F28+H28+J28+L28+N28+P28+R28+T28+V28+X28+Z28+AB28+AD28+AF28</f>
        <v>624.05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6</v>
      </c>
      <c r="B29" s="96"/>
      <c r="C29" s="96" t="s">
        <v>58</v>
      </c>
      <c r="D29" s="96"/>
      <c r="E29" s="94" t="n">
        <f aca="false">$D$19*D29/1000</f>
        <v>0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 t="n">
        <v>66.6</v>
      </c>
      <c r="W29" s="94" t="n">
        <f aca="false">$V$19*V29/1000</f>
        <v>3.197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3.197</v>
      </c>
      <c r="AI29" s="96"/>
      <c r="AJ29" s="82" t="n">
        <f aca="false">AH29*AI29</f>
        <v>0</v>
      </c>
      <c r="AK29" s="94" t="n">
        <f aca="false">D29+F29+H29+J29+L29+N29+P29+R29+T29+V29+X29+Z29+AB29+AD29+AF29</f>
        <v>66.6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0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/>
      <c r="W33" s="94" t="n">
        <f aca="false">$V$19*V33/1000</f>
        <v>0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0</v>
      </c>
      <c r="AI33" s="96"/>
      <c r="AJ33" s="82" t="n">
        <f aca="false">AH33*AI33</f>
        <v>0</v>
      </c>
      <c r="AK33" s="94" t="n">
        <f aca="false">D33+F33+H33+J33+L33+N33+P33+R33+T33+V33+X33+Z33+AB33+AD33+AF33</f>
        <v>0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0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/>
      <c r="E38" s="94" t="n">
        <f aca="false">$D$19*D38/1000</f>
        <v>0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 t="n">
        <v>52.5</v>
      </c>
      <c r="Y38" s="94" t="n">
        <f aca="false">$X$19*X38/1000</f>
        <v>2.52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 t="n">
        <v>41</v>
      </c>
      <c r="E39" s="94" t="n">
        <f aca="false">$D$19*D39/1000</f>
        <v>1.968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1.968</v>
      </c>
      <c r="AI39" s="96"/>
      <c r="AJ39" s="82" t="n">
        <f aca="false">AH39*AI39</f>
        <v>0</v>
      </c>
      <c r="AK39" s="94" t="n">
        <f aca="false">D39+F39+H39+J39+L39+N39+P39+R39+T39+V39+X39+Z39+AB39+AD39+AF39</f>
        <v>41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66.66</v>
      </c>
      <c r="U41" s="94" t="n">
        <f aca="false">$T$19*T41/1000</f>
        <v>3.2</v>
      </c>
      <c r="V41" s="96"/>
      <c r="W41" s="94" t="n">
        <f aca="false">$V$19*V41/1000</f>
        <v>0</v>
      </c>
      <c r="X41" s="96"/>
      <c r="Y41" s="94" t="n">
        <f aca="false">$X$19*X41/1000</f>
        <v>0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3.2</v>
      </c>
      <c r="AI41" s="96"/>
      <c r="AJ41" s="82" t="n">
        <f aca="false">AH41*AI41</f>
        <v>0</v>
      </c>
      <c r="AK41" s="94" t="n">
        <f aca="false">D41+F41+H41+J41+L41+N41+P41+R41+T41+V41+X41+Z41+AB41+AD41+AF41</f>
        <v>66.66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/>
      <c r="E43" s="94" t="n">
        <f aca="false">$D$19*D43/1000</f>
        <v>0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9.52</v>
      </c>
      <c r="U43" s="94" t="n">
        <f aca="false">$T$19*T43/1000</f>
        <v>0.457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0.457</v>
      </c>
      <c r="AI43" s="96"/>
      <c r="AJ43" s="82"/>
      <c r="AK43" s="94" t="n">
        <f aca="false">D43+F43+H43+J43+L43+N43+P43+R43+T43+V43+X43+Z43+AB43+AD43+AF43</f>
        <v>9.52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/>
      <c r="E44" s="94" t="n">
        <f aca="false">$D$19*D44/1000</f>
        <v>0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0.66</v>
      </c>
      <c r="U44" s="94" t="n">
        <f aca="false">$T$19*T44/1000</f>
        <v>0.512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0.512</v>
      </c>
      <c r="AI44" s="96"/>
      <c r="AJ44" s="82"/>
      <c r="AK44" s="94" t="n">
        <f aca="false">D44+F44+H44+J44+L44+N44+P44+R44+T44+V44+X44+Z44+AB44+AD44+AF44</f>
        <v>10.66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/>
      <c r="U45" s="94" t="n">
        <f aca="false">$T$19*T45/1000</f>
        <v>0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0</v>
      </c>
      <c r="AI45" s="96"/>
      <c r="AJ45" s="82"/>
      <c r="AK45" s="94" t="n">
        <f aca="false">D45+F45+H45+J45+L45+N45+P45+R45+T45+V45+X45+Z45+AB45+AD45+AF45</f>
        <v>0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/>
      <c r="E46" s="94" t="n">
        <f aca="false">$D$19*D46/1000</f>
        <v>0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/>
      <c r="U46" s="94" t="n">
        <f aca="false">$T$19*T46/1000</f>
        <v>0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</v>
      </c>
      <c r="AI46" s="96"/>
      <c r="AJ46" s="82"/>
      <c r="AK46" s="94" t="n">
        <f aca="false">D46+F46+H46+J46+L46+N46+P46+R46+T46+V46+X46+Z46+AB46+AD46+AF46</f>
        <v>0</v>
      </c>
      <c r="AL46" s="97"/>
    </row>
    <row r="47" customFormat="false" ht="30.75" hidden="false" customHeight="true" outlineLevel="0" collapsed="false">
      <c r="A47" s="96" t="s">
        <v>148</v>
      </c>
      <c r="B47" s="96"/>
      <c r="C47" s="77" t="s">
        <v>83</v>
      </c>
      <c r="D47" s="96"/>
      <c r="E47" s="94" t="n">
        <f aca="false">$D$19*D47/1000</f>
        <v>0</v>
      </c>
      <c r="F47" s="96" t="n">
        <v>1</v>
      </c>
      <c r="G47" s="94" t="n">
        <f aca="false">$F$19*F47</f>
        <v>48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48</v>
      </c>
      <c r="AI47" s="96"/>
      <c r="AJ47" s="82"/>
      <c r="AK47" s="94" t="n">
        <f aca="false">D47+F47+H47+J47+L47+N47+P47+R47+T47+V47+X47+Z47+AB47+AD47+AF47</f>
        <v>1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/>
      <c r="I48" s="94" t="n">
        <f aca="false">$H$19*H48/1000</f>
        <v>0</v>
      </c>
      <c r="J48" s="96" t="n">
        <v>0.5</v>
      </c>
      <c r="K48" s="94" t="n">
        <f aca="false">$J$19*J48/1000</f>
        <v>0.024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92</v>
      </c>
      <c r="B49" s="96"/>
      <c r="C49" s="77" t="s">
        <v>58</v>
      </c>
      <c r="D49" s="96" t="n">
        <v>4</v>
      </c>
      <c r="E49" s="94" t="n">
        <f aca="false">$D$19*D49/1000</f>
        <v>0.192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/>
      <c r="AE49" s="94" t="n">
        <f aca="false">$AD$19*AD49/1000</f>
        <v>0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192</v>
      </c>
      <c r="AI49" s="96"/>
      <c r="AJ49" s="82"/>
      <c r="AK49" s="94" t="n">
        <f aca="false">D49+F49+H49+J49+L49+N49+P49+R49+T49+V49+X49+Z49+AB49+AD49+AF49</f>
        <v>4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 t="n">
        <v>60</v>
      </c>
      <c r="AE50" s="94" t="n">
        <f aca="false">$AD$19*AD50/1000</f>
        <v>2.88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2.88</v>
      </c>
      <c r="AI50" s="96"/>
      <c r="AJ50" s="82"/>
      <c r="AK50" s="94" t="n">
        <f aca="false">D50+F50+H50+J50+L50+N50+P50+R50+T50+V50+X50+Z50+AB50+AD50+AF50</f>
        <v>60</v>
      </c>
      <c r="AL50" s="97"/>
    </row>
    <row r="51" customFormat="false" ht="30.75" hidden="false" customHeight="true" outlineLevel="0" collapsed="false">
      <c r="A51" s="96" t="s">
        <v>111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 t="n">
        <v>8</v>
      </c>
      <c r="K51" s="94" t="n">
        <f aca="false">$J$19*J51/1000</f>
        <v>0.384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.384</v>
      </c>
      <c r="AI51" s="96"/>
      <c r="AJ51" s="82"/>
      <c r="AK51" s="94" t="n">
        <f aca="false">D51+F51+H51+J51+L51+N51+P51+R51+T51+V51+X51+Z51+AB51+AD51+AF51</f>
        <v>8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/>
      <c r="G52" s="94" t="n">
        <f aca="false">$F$19*F52/1000</f>
        <v>0</v>
      </c>
      <c r="H52" s="96" t="n">
        <v>60</v>
      </c>
      <c r="I52" s="94" t="n">
        <f aca="false">$H$19*H52/1000</f>
        <v>2.88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8</v>
      </c>
      <c r="W52" s="94" t="n">
        <f aca="false">$V$19*V52/1000</f>
        <v>0.864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5.184</v>
      </c>
      <c r="AI52" s="96"/>
      <c r="AJ52" s="82" t="n">
        <f aca="false">AH52*AI52</f>
        <v>0</v>
      </c>
      <c r="AK52" s="94" t="n">
        <f aca="false">D52+F52+H52+J52+L52+N52+P52+R52+T52+V52+X52+Z52+AB52+AD52+AF52</f>
        <v>108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13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89</v>
      </c>
      <c r="B55" s="96"/>
      <c r="C55" s="96" t="s">
        <v>83</v>
      </c>
      <c r="D55" s="96" t="n">
        <v>0.2</v>
      </c>
      <c r="E55" s="94" t="n">
        <f aca="false">$D$19*D55</f>
        <v>9.6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/>
      <c r="AE55" s="94" t="n">
        <f aca="false">$AD$19*AD55/1000</f>
        <v>0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9.6</v>
      </c>
      <c r="AI55" s="96"/>
      <c r="AJ55" s="82" t="n">
        <f aca="false">AH55*AI55</f>
        <v>0</v>
      </c>
      <c r="AK55" s="94" t="n">
        <f aca="false">D55+F55+H55+J55+L55+N55+P55+R55+T55+V55+X55+Z55+AB55+AD55+AF55</f>
        <v>0.2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88</v>
      </c>
      <c r="B56" s="96"/>
      <c r="C56" s="96" t="s">
        <v>58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/1000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 t="n">
        <v>10</v>
      </c>
      <c r="AE56" s="94" t="n">
        <f aca="false">$AD$19*AD56/1000</f>
        <v>0.48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.48</v>
      </c>
      <c r="AI56" s="96"/>
      <c r="AJ56" s="82" t="n">
        <f aca="false">AH56*AI56</f>
        <v>0</v>
      </c>
      <c r="AK56" s="94" t="n">
        <f aca="false">D56+F56+H56+J56+L56+N56+P56+R56+T56+V56+X56+Z56+AB56+AD56+AF56</f>
        <v>1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2</v>
      </c>
      <c r="E57" s="94" t="n">
        <f aca="false">$D$19*D57/1000</f>
        <v>0.096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/>
      <c r="W57" s="94" t="n">
        <f aca="false">$V$19*V57/1000</f>
        <v>0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0.288</v>
      </c>
      <c r="AI57" s="96"/>
      <c r="AJ57" s="82" t="n">
        <f aca="false">AH57*AI57</f>
        <v>0</v>
      </c>
      <c r="AK57" s="94" t="n">
        <f aca="false">D57+F57+H57+J57+L57+N57+P57+R57+T57+V57+X57+Z57+AB57+AD57+AF57</f>
        <v>6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89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 t="n">
        <v>9.2</v>
      </c>
      <c r="U58" s="94" t="n">
        <f aca="false">$T$19*T58/1000</f>
        <v>0.442</v>
      </c>
      <c r="V58" s="96"/>
      <c r="W58" s="94" t="n">
        <f aca="false">$V$19*V58/1000</f>
        <v>0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442</v>
      </c>
      <c r="AI58" s="96"/>
      <c r="AJ58" s="82" t="n">
        <f aca="false">AH58*AI58</f>
        <v>0</v>
      </c>
      <c r="AK58" s="94" t="n">
        <f aca="false">D58+F58+H58+J58+L58+N58+P58+R58+T58+V58+X58+Z58+AB58+AD58+AF58</f>
        <v>9.2</v>
      </c>
      <c r="AL58" s="97" t="n">
        <v>0.08</v>
      </c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21" hidden="false" customHeight="false" outlineLevel="0" collapsed="false">
      <c r="A60" s="3"/>
      <c r="B60" s="3"/>
      <c r="C60" s="3"/>
      <c r="D60" s="14"/>
      <c r="E60" s="14"/>
      <c r="F60" s="14"/>
      <c r="G60" s="14"/>
      <c r="H60" s="14"/>
      <c r="I60" s="14"/>
      <c r="J60" s="14"/>
      <c r="K60" s="14"/>
      <c r="L60" s="14"/>
      <c r="M60" s="3"/>
      <c r="N60" s="3"/>
      <c r="O60" s="3"/>
      <c r="P60" s="3"/>
      <c r="Q60" s="14"/>
      <c r="R60" s="14"/>
      <c r="S60" s="14"/>
      <c r="T60" s="14"/>
      <c r="U60" s="14"/>
      <c r="V60" s="3"/>
      <c r="W60" s="3"/>
      <c r="X60" s="3"/>
      <c r="Y60" s="14"/>
      <c r="Z60" s="3"/>
      <c r="AA60" s="14"/>
      <c r="AB60" s="14"/>
      <c r="AC60" s="14"/>
      <c r="AD60" s="14"/>
      <c r="AE60" s="14"/>
      <c r="AF60" s="14"/>
      <c r="AG60" s="14"/>
      <c r="AH60" s="3"/>
      <c r="AI60" s="3"/>
      <c r="AJ60" s="3"/>
      <c r="AK60" s="3"/>
      <c r="AL60" s="3"/>
    </row>
    <row r="61" customFormat="false" ht="31.5" hidden="false" customHeight="false" outlineLevel="0" collapsed="false">
      <c r="A61" s="101" t="s">
        <v>93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 t="s">
        <v>94</v>
      </c>
      <c r="M61" s="101"/>
      <c r="N61" s="101"/>
      <c r="O61" s="101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5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.75" hidden="tru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8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6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8.85"/>
    <col collapsed="false" customWidth="true" hidden="false" outlineLevel="0" max="17" min="17" style="0" width="12.99"/>
    <col collapsed="false" customWidth="true" hidden="false" outlineLevel="0" max="18" min="18" style="0" width="10.71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1" style="0" width="13.14"/>
    <col collapsed="false" customWidth="true" hidden="false" outlineLevel="0" max="23" min="23" style="0" width="12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8.14"/>
    <col collapsed="false" customWidth="true" hidden="false" outlineLevel="0" max="27" min="27" style="0" width="12.56"/>
    <col collapsed="false" customWidth="true" hidden="false" outlineLevel="0" max="28" min="28" style="0" width="10.56"/>
    <col collapsed="false" customWidth="true" hidden="false" outlineLevel="0" max="29" min="29" style="0" width="11.42"/>
    <col collapsed="false" customWidth="true" hidden="false" outlineLevel="0" max="30" min="30" style="0" width="9.99"/>
    <col collapsed="false" customWidth="true" hidden="false" outlineLevel="0" max="31" min="31" style="0" width="11.85"/>
    <col collapsed="false" customWidth="true" hidden="false" outlineLevel="0" max="32" min="32" style="0" width="5.71"/>
    <col collapsed="false" customWidth="true" hidden="false" outlineLevel="0" max="33" min="33" style="0" width="9.85"/>
    <col collapsed="false" customWidth="true" hidden="false" outlineLevel="0" max="34" min="34" style="0" width="15.13"/>
    <col collapsed="false" customWidth="true" hidden="true" outlineLevel="0" max="35" min="35" style="0" width="14.56"/>
    <col collapsed="false" customWidth="true" hidden="true" outlineLevel="0" max="36" min="36" style="0" width="18.56"/>
    <col collapsed="false" customWidth="true" hidden="false" outlineLevel="0" max="37" min="37" style="0" width="18.7"/>
    <col collapsed="false" customWidth="true" hidden="false" outlineLevel="0" max="38" min="38" style="0" width="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6"/>
      <c r="J2" s="6"/>
      <c r="K2" s="6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1" hidden="false" customHeight="fals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5"/>
      <c r="AH3" s="10"/>
      <c r="AI3" s="10"/>
      <c r="AJ3" s="10"/>
      <c r="AK3" s="10"/>
      <c r="AL3" s="10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1"/>
      <c r="AG4" s="3"/>
      <c r="AH4" s="3"/>
      <c r="AI4" s="3"/>
      <c r="AJ4" s="11"/>
      <c r="AK4" s="11"/>
      <c r="AL4" s="3"/>
    </row>
    <row r="5" customFormat="false" ht="24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1"/>
      <c r="AG5" s="3"/>
      <c r="AH5" s="3"/>
      <c r="AI5" s="3"/>
      <c r="AJ5" s="13"/>
      <c r="AK5" s="13"/>
      <c r="AL5" s="3"/>
    </row>
    <row r="6" customFormat="false" ht="21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9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7</v>
      </c>
      <c r="AG6" s="17" t="s">
        <v>8</v>
      </c>
      <c r="AH6" s="17"/>
      <c r="AI6" s="18"/>
      <c r="AL6" s="14"/>
    </row>
    <row r="7" customFormat="false" ht="23.25" hidden="false" customHeight="true" outlineLevel="0" collapsed="false">
      <c r="A7" s="19" t="s">
        <v>9</v>
      </c>
      <c r="B7" s="19"/>
      <c r="C7" s="19"/>
      <c r="D7" s="19"/>
      <c r="E7" s="19"/>
      <c r="F7" s="20" t="s">
        <v>10</v>
      </c>
      <c r="G7" s="20"/>
      <c r="H7" s="20" t="s">
        <v>11</v>
      </c>
      <c r="I7" s="20"/>
      <c r="J7" s="20"/>
      <c r="K7" s="20"/>
      <c r="L7" s="20"/>
      <c r="M7" s="20" t="s">
        <v>12</v>
      </c>
      <c r="N7" s="20"/>
      <c r="O7" s="20" t="s">
        <v>13</v>
      </c>
      <c r="P7" s="20"/>
      <c r="Q7" s="21"/>
      <c r="R7" s="21"/>
      <c r="S7" s="14"/>
      <c r="T7" s="22" t="s">
        <v>14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 t="s">
        <v>15</v>
      </c>
      <c r="AG7" s="23"/>
      <c r="AH7" s="23"/>
      <c r="AI7" s="24"/>
      <c r="AL7" s="14"/>
    </row>
    <row r="8" customFormat="false" ht="70.5" hidden="false" customHeight="true" outlineLevel="0" collapsed="false">
      <c r="A8" s="25" t="s">
        <v>16</v>
      </c>
      <c r="B8" s="26"/>
      <c r="C8" s="19" t="s">
        <v>17</v>
      </c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1"/>
      <c r="S8" s="14"/>
      <c r="T8" s="27" t="s">
        <v>18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6" t="s">
        <v>19</v>
      </c>
      <c r="AG8" s="28" t="n">
        <v>54711849</v>
      </c>
      <c r="AH8" s="28"/>
      <c r="AI8" s="29"/>
      <c r="AL8" s="14"/>
    </row>
    <row r="9" customFormat="false" ht="21" hidden="false" customHeight="false" outlineLevel="0" collapsed="false">
      <c r="A9" s="30" t="n">
        <v>1</v>
      </c>
      <c r="B9" s="30" t="n">
        <v>2</v>
      </c>
      <c r="C9" s="30"/>
      <c r="D9" s="30"/>
      <c r="E9" s="30"/>
      <c r="F9" s="30" t="n">
        <v>3</v>
      </c>
      <c r="G9" s="30"/>
      <c r="H9" s="30" t="n">
        <v>4</v>
      </c>
      <c r="I9" s="30"/>
      <c r="J9" s="30"/>
      <c r="K9" s="30"/>
      <c r="L9" s="30"/>
      <c r="M9" s="30" t="n">
        <v>5</v>
      </c>
      <c r="N9" s="30"/>
      <c r="O9" s="30" t="n">
        <v>6</v>
      </c>
      <c r="P9" s="30"/>
      <c r="Q9" s="31"/>
      <c r="R9" s="31"/>
      <c r="S9" s="14"/>
      <c r="T9" s="32" t="s">
        <v>20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8"/>
      <c r="AH9" s="28"/>
      <c r="AI9" s="33"/>
      <c r="AL9" s="14"/>
    </row>
    <row r="10" customFormat="false" ht="21.75" hidden="false" customHeight="false" outlineLevel="0" collapsed="false">
      <c r="A10" s="35"/>
      <c r="B10" s="36" t="s">
        <v>21</v>
      </c>
      <c r="C10" s="36"/>
      <c r="D10" s="36"/>
      <c r="E10" s="36"/>
      <c r="F10" s="36" t="s">
        <v>22</v>
      </c>
      <c r="G10" s="36"/>
      <c r="H10" s="36" t="s">
        <v>23</v>
      </c>
      <c r="I10" s="36"/>
      <c r="J10" s="36"/>
      <c r="K10" s="36" t="s">
        <v>24</v>
      </c>
      <c r="L10" s="36"/>
      <c r="M10" s="36"/>
      <c r="N10" s="36"/>
      <c r="O10" s="36"/>
      <c r="P10" s="36"/>
      <c r="Q10" s="31"/>
      <c r="R10" s="31"/>
      <c r="S10" s="14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8"/>
      <c r="AH10" s="28"/>
      <c r="AI10" s="37"/>
      <c r="AL10" s="14"/>
    </row>
    <row r="11" customFormat="false" ht="21" hidden="false" customHeight="false" outlineLevel="0" collapsed="false">
      <c r="A11" s="38" t="s">
        <v>25</v>
      </c>
      <c r="B11" s="39" t="n">
        <v>144.66</v>
      </c>
      <c r="C11" s="39"/>
      <c r="D11" s="39"/>
      <c r="E11" s="39"/>
      <c r="F11" s="39" t="n">
        <v>144.66</v>
      </c>
      <c r="G11" s="39"/>
      <c r="H11" s="40" t="n">
        <v>48</v>
      </c>
      <c r="I11" s="40"/>
      <c r="J11" s="40"/>
      <c r="K11" s="40" t="n">
        <v>48</v>
      </c>
      <c r="L11" s="40"/>
      <c r="M11" s="39" t="n">
        <f aca="false">K11*F11</f>
        <v>6943.68</v>
      </c>
      <c r="N11" s="39" t="n">
        <f aca="false">N9*M11/1000</f>
        <v>0</v>
      </c>
      <c r="O11" s="41" t="n">
        <f aca="false">M11</f>
        <v>6943.68</v>
      </c>
      <c r="P11" s="41"/>
      <c r="Q11" s="42"/>
      <c r="R11" s="42"/>
      <c r="S11" s="14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8"/>
      <c r="AH11" s="28"/>
      <c r="AI11" s="43"/>
      <c r="AL11" s="14"/>
    </row>
    <row r="12" customFormat="false" ht="21.75" hidden="false" customHeight="false" outlineLevel="0" collapsed="false">
      <c r="A12" s="44"/>
      <c r="B12" s="45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O12" s="47"/>
      <c r="P12" s="47"/>
      <c r="Q12" s="49"/>
      <c r="R12" s="49"/>
      <c r="S12" s="5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customFormat="false" ht="21.75" hidden="false" customHeight="false" outlineLevel="0" collapsed="false">
      <c r="A13" s="11"/>
      <c r="B13" s="11"/>
      <c r="C13" s="11"/>
      <c r="D13" s="11"/>
      <c r="E13" s="11"/>
      <c r="F13" s="11"/>
      <c r="G13" s="51"/>
      <c r="H13" s="52" t="s">
        <v>26</v>
      </c>
      <c r="I13" s="52"/>
      <c r="J13" s="52"/>
      <c r="K13" s="52"/>
      <c r="L13" s="52"/>
      <c r="M13" s="53" t="n">
        <f aca="false">SUM(M11)</f>
        <v>6943.68</v>
      </c>
      <c r="N13" s="53"/>
      <c r="O13" s="54" t="n">
        <f aca="false">SUM(O11:O12)</f>
        <v>6943.68</v>
      </c>
      <c r="P13" s="54"/>
      <c r="Q13" s="55"/>
      <c r="R13" s="5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true" outlineLevel="0" collapsed="false">
      <c r="A15" s="56" t="s">
        <v>27</v>
      </c>
      <c r="B15" s="56"/>
      <c r="C15" s="57" t="s">
        <v>2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 t="s">
        <v>29</v>
      </c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60" t="s">
        <v>30</v>
      </c>
      <c r="AI15" s="60"/>
      <c r="AJ15" s="60"/>
      <c r="AK15" s="60"/>
      <c r="AL15" s="61"/>
    </row>
    <row r="16" customFormat="false" ht="17.25" hidden="false" customHeight="true" outlineLevel="0" collapsed="false">
      <c r="A16" s="56"/>
      <c r="B16" s="56"/>
      <c r="C16" s="57"/>
      <c r="D16" s="62" t="s">
        <v>3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s">
        <v>32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0"/>
      <c r="AI16" s="60"/>
      <c r="AJ16" s="60"/>
      <c r="AK16" s="60"/>
      <c r="AL16" s="63"/>
    </row>
    <row r="17" customFormat="false" ht="150" hidden="false" customHeight="true" outlineLevel="0" collapsed="false">
      <c r="A17" s="64" t="s">
        <v>33</v>
      </c>
      <c r="B17" s="65" t="s">
        <v>34</v>
      </c>
      <c r="C17" s="57"/>
      <c r="D17" s="66" t="s">
        <v>121</v>
      </c>
      <c r="E17" s="66"/>
      <c r="F17" s="67" t="s">
        <v>36</v>
      </c>
      <c r="G17" s="67"/>
      <c r="H17" s="67" t="s">
        <v>37</v>
      </c>
      <c r="I17" s="67"/>
      <c r="J17" s="67"/>
      <c r="K17" s="67"/>
      <c r="L17" s="67"/>
      <c r="M17" s="67"/>
      <c r="N17" s="67"/>
      <c r="O17" s="67"/>
      <c r="P17" s="68"/>
      <c r="Q17" s="68"/>
      <c r="R17" s="66" t="s">
        <v>100</v>
      </c>
      <c r="S17" s="66"/>
      <c r="T17" s="66" t="s">
        <v>136</v>
      </c>
      <c r="U17" s="66"/>
      <c r="V17" s="66" t="s">
        <v>191</v>
      </c>
      <c r="W17" s="66"/>
      <c r="X17" s="67" t="s">
        <v>138</v>
      </c>
      <c r="Y17" s="67"/>
      <c r="Z17" s="67" t="s">
        <v>36</v>
      </c>
      <c r="AA17" s="67"/>
      <c r="AB17" s="69" t="s">
        <v>163</v>
      </c>
      <c r="AC17" s="69"/>
      <c r="AD17" s="67" t="s">
        <v>192</v>
      </c>
      <c r="AE17" s="67"/>
      <c r="AF17" s="68"/>
      <c r="AG17" s="68"/>
      <c r="AH17" s="60"/>
      <c r="AI17" s="60"/>
      <c r="AJ17" s="60"/>
      <c r="AK17" s="60"/>
      <c r="AL17" s="70"/>
    </row>
    <row r="18" customFormat="false" ht="44.25" hidden="false" customHeight="true" outlineLevel="0" collapsed="false">
      <c r="A18" s="64"/>
      <c r="B18" s="65"/>
      <c r="C18" s="57"/>
      <c r="D18" s="71" t="s">
        <v>46</v>
      </c>
      <c r="E18" s="72" t="s">
        <v>47</v>
      </c>
      <c r="F18" s="73" t="s">
        <v>46</v>
      </c>
      <c r="G18" s="72" t="s">
        <v>47</v>
      </c>
      <c r="H18" s="73" t="s">
        <v>46</v>
      </c>
      <c r="I18" s="72" t="s">
        <v>47</v>
      </c>
      <c r="J18" s="73" t="s">
        <v>46</v>
      </c>
      <c r="K18" s="72" t="s">
        <v>47</v>
      </c>
      <c r="L18" s="73" t="s">
        <v>46</v>
      </c>
      <c r="M18" s="72" t="s">
        <v>47</v>
      </c>
      <c r="N18" s="73" t="s">
        <v>46</v>
      </c>
      <c r="O18" s="72" t="s">
        <v>47</v>
      </c>
      <c r="P18" s="73" t="s">
        <v>46</v>
      </c>
      <c r="Q18" s="72" t="s">
        <v>47</v>
      </c>
      <c r="R18" s="71" t="s">
        <v>46</v>
      </c>
      <c r="S18" s="72" t="s">
        <v>47</v>
      </c>
      <c r="T18" s="73" t="s">
        <v>46</v>
      </c>
      <c r="U18" s="72" t="s">
        <v>47</v>
      </c>
      <c r="V18" s="73" t="s">
        <v>46</v>
      </c>
      <c r="W18" s="72" t="s">
        <v>47</v>
      </c>
      <c r="X18" s="73" t="s">
        <v>46</v>
      </c>
      <c r="Y18" s="72" t="s">
        <v>47</v>
      </c>
      <c r="Z18" s="73" t="s">
        <v>46</v>
      </c>
      <c r="AA18" s="72" t="s">
        <v>47</v>
      </c>
      <c r="AB18" s="73" t="s">
        <v>46</v>
      </c>
      <c r="AC18" s="72" t="s">
        <v>47</v>
      </c>
      <c r="AD18" s="73" t="s">
        <v>46</v>
      </c>
      <c r="AE18" s="72" t="s">
        <v>47</v>
      </c>
      <c r="AF18" s="73" t="s">
        <v>46</v>
      </c>
      <c r="AG18" s="72" t="s">
        <v>47</v>
      </c>
      <c r="AH18" s="74" t="s">
        <v>48</v>
      </c>
      <c r="AI18" s="72" t="s">
        <v>49</v>
      </c>
      <c r="AJ18" s="72" t="s">
        <v>50</v>
      </c>
      <c r="AK18" s="75" t="s">
        <v>51</v>
      </c>
      <c r="AL18" s="76" t="s">
        <v>52</v>
      </c>
    </row>
    <row r="19" customFormat="false" ht="30.75" hidden="false" customHeight="true" outlineLevel="0" collapsed="false">
      <c r="A19" s="77" t="s">
        <v>53</v>
      </c>
      <c r="B19" s="77"/>
      <c r="C19" s="78"/>
      <c r="D19" s="79" t="n">
        <f aca="false">H11</f>
        <v>48</v>
      </c>
      <c r="E19" s="79"/>
      <c r="F19" s="80" t="n">
        <f aca="false">D19</f>
        <v>48</v>
      </c>
      <c r="G19" s="80"/>
      <c r="H19" s="80" t="n">
        <f aca="false">F19</f>
        <v>48</v>
      </c>
      <c r="I19" s="80"/>
      <c r="J19" s="80" t="n">
        <f aca="false">F19</f>
        <v>48</v>
      </c>
      <c r="K19" s="80"/>
      <c r="L19" s="80" t="n">
        <f aca="false">H19</f>
        <v>48</v>
      </c>
      <c r="M19" s="80"/>
      <c r="N19" s="80" t="n">
        <f aca="false">L19</f>
        <v>48</v>
      </c>
      <c r="O19" s="80"/>
      <c r="P19" s="81" t="n">
        <f aca="false">H11</f>
        <v>48</v>
      </c>
      <c r="Q19" s="81"/>
      <c r="R19" s="79" t="n">
        <f aca="false">K11</f>
        <v>48</v>
      </c>
      <c r="S19" s="79"/>
      <c r="T19" s="80" t="n">
        <f aca="false">K11</f>
        <v>48</v>
      </c>
      <c r="U19" s="80"/>
      <c r="V19" s="80" t="n">
        <f aca="false">K11</f>
        <v>48</v>
      </c>
      <c r="W19" s="80"/>
      <c r="X19" s="80" t="n">
        <f aca="false">K11</f>
        <v>48</v>
      </c>
      <c r="Y19" s="80"/>
      <c r="Z19" s="80" t="n">
        <f aca="false">K11</f>
        <v>48</v>
      </c>
      <c r="AA19" s="80"/>
      <c r="AB19" s="80" t="n">
        <f aca="false">K11</f>
        <v>48</v>
      </c>
      <c r="AC19" s="80"/>
      <c r="AD19" s="80" t="n">
        <f aca="false">K11</f>
        <v>48</v>
      </c>
      <c r="AE19" s="80"/>
      <c r="AF19" s="80" t="n">
        <f aca="false">K11</f>
        <v>48</v>
      </c>
      <c r="AG19" s="80"/>
      <c r="AH19" s="77" t="n">
        <f aca="false">K11+H11</f>
        <v>96</v>
      </c>
      <c r="AI19" s="77"/>
      <c r="AJ19" s="82" t="e">
        <f aca="false">SUM(AJ21:AJ58)</f>
        <v>#VALUE!</v>
      </c>
      <c r="AK19" s="83"/>
      <c r="AL19" s="84"/>
    </row>
    <row r="20" customFormat="false" ht="30.75" hidden="false" customHeight="true" outlineLevel="0" collapsed="false">
      <c r="A20" s="85" t="s">
        <v>54</v>
      </c>
      <c r="B20" s="85"/>
      <c r="C20" s="86"/>
      <c r="D20" s="87" t="s">
        <v>125</v>
      </c>
      <c r="E20" s="87"/>
      <c r="F20" s="88" t="n">
        <v>60</v>
      </c>
      <c r="G20" s="88"/>
      <c r="H20" s="88" t="n">
        <v>200</v>
      </c>
      <c r="I20" s="88"/>
      <c r="J20" s="88"/>
      <c r="K20" s="88"/>
      <c r="L20" s="88"/>
      <c r="M20" s="88"/>
      <c r="N20" s="88"/>
      <c r="O20" s="88"/>
      <c r="P20" s="89"/>
      <c r="Q20" s="89"/>
      <c r="R20" s="87" t="n">
        <v>60</v>
      </c>
      <c r="S20" s="87"/>
      <c r="T20" s="88" t="s">
        <v>139</v>
      </c>
      <c r="U20" s="88"/>
      <c r="V20" s="88" t="n">
        <v>90</v>
      </c>
      <c r="W20" s="88"/>
      <c r="X20" s="88" t="s">
        <v>106</v>
      </c>
      <c r="Y20" s="88"/>
      <c r="Z20" s="88" t="n">
        <v>30</v>
      </c>
      <c r="AA20" s="88"/>
      <c r="AB20" s="88" t="n">
        <v>30</v>
      </c>
      <c r="AC20" s="88"/>
      <c r="AD20" s="88" t="n">
        <v>200</v>
      </c>
      <c r="AE20" s="88"/>
      <c r="AF20" s="88"/>
      <c r="AG20" s="88"/>
      <c r="AH20" s="90"/>
      <c r="AI20" s="88"/>
      <c r="AJ20" s="91"/>
      <c r="AK20" s="92"/>
      <c r="AL20" s="93" t="e">
        <f aca="false">AJ19/AH19</f>
        <v>#VALUE!</v>
      </c>
    </row>
    <row r="21" customFormat="false" ht="30.75" hidden="false" customHeight="true" outlineLevel="0" collapsed="false">
      <c r="A21" s="77" t="s">
        <v>57</v>
      </c>
      <c r="B21" s="77"/>
      <c r="C21" s="77" t="s">
        <v>58</v>
      </c>
      <c r="D21" s="77"/>
      <c r="E21" s="94" t="n">
        <f aca="false">$D$19*D21/1000</f>
        <v>0</v>
      </c>
      <c r="F21" s="77"/>
      <c r="G21" s="94" t="n">
        <f aca="false">$F$19*F21/1000</f>
        <v>0</v>
      </c>
      <c r="H21" s="77"/>
      <c r="I21" s="94" t="n">
        <f aca="false">$H$19*H21/1000</f>
        <v>0</v>
      </c>
      <c r="J21" s="77"/>
      <c r="K21" s="94" t="n">
        <f aca="false">$J$19*J21/1000</f>
        <v>0</v>
      </c>
      <c r="L21" s="77"/>
      <c r="M21" s="94" t="n">
        <f aca="false">$L$19*L21/1000</f>
        <v>0</v>
      </c>
      <c r="N21" s="77"/>
      <c r="O21" s="94" t="n">
        <f aca="false">$N$19*N21/1000</f>
        <v>0</v>
      </c>
      <c r="P21" s="77"/>
      <c r="Q21" s="94" t="n">
        <f aca="false">$P$19*P21/1000</f>
        <v>0</v>
      </c>
      <c r="R21" s="77"/>
      <c r="S21" s="94" t="n">
        <f aca="false">$R$19*R21/1000</f>
        <v>0</v>
      </c>
      <c r="T21" s="77"/>
      <c r="U21" s="94" t="n">
        <f aca="false">$T$19*T21/1000</f>
        <v>0</v>
      </c>
      <c r="V21" s="77" t="n">
        <v>23.4</v>
      </c>
      <c r="W21" s="94" t="n">
        <f aca="false">$V$19*V21/1000</f>
        <v>1.123</v>
      </c>
      <c r="X21" s="77" t="n">
        <v>24</v>
      </c>
      <c r="Y21" s="94" t="n">
        <f aca="false">$X$19*X21/1000</f>
        <v>1.152</v>
      </c>
      <c r="Z21" s="77"/>
      <c r="AA21" s="94" t="n">
        <f aca="false">$Z$19*Z21/1000</f>
        <v>0</v>
      </c>
      <c r="AB21" s="77"/>
      <c r="AC21" s="94" t="n">
        <f aca="false">$AB$19*AB21/1000</f>
        <v>0</v>
      </c>
      <c r="AD21" s="77"/>
      <c r="AE21" s="94" t="n">
        <f aca="false">$AD$19*AD21/1000</f>
        <v>0</v>
      </c>
      <c r="AF21" s="77"/>
      <c r="AG21" s="94" t="n">
        <f aca="false">$AF$19*AF21/1000</f>
        <v>0</v>
      </c>
      <c r="AH21" s="95" t="n">
        <f aca="false">E21+G21+I21+K21+M21+O21+Q21+S21+U21+W21+Y21+AA21+AC21+AE21+AG21</f>
        <v>2.275</v>
      </c>
      <c r="AI21" s="77"/>
      <c r="AJ21" s="82" t="n">
        <f aca="false">AH21*AI21</f>
        <v>0</v>
      </c>
      <c r="AK21" s="94" t="n">
        <f aca="false">D21+F21+H21+J21+L21+N21+P21+R21+T21+V21+X21+Z21+AB21+AD21+AF21</f>
        <v>47.4</v>
      </c>
      <c r="AL21" s="82" t="n">
        <f aca="false">AI21*AK21</f>
        <v>0</v>
      </c>
    </row>
    <row r="22" customFormat="false" ht="30.75" hidden="false" customHeight="true" outlineLevel="0" collapsed="false">
      <c r="A22" s="96" t="s">
        <v>108</v>
      </c>
      <c r="B22" s="96"/>
      <c r="C22" s="96" t="s">
        <v>58</v>
      </c>
      <c r="D22" s="96"/>
      <c r="E22" s="94" t="n">
        <f aca="false">$D$19*D22/1000</f>
        <v>0</v>
      </c>
      <c r="F22" s="96"/>
      <c r="G22" s="94" t="n">
        <f aca="false">$F$19*F22/1000</f>
        <v>0</v>
      </c>
      <c r="H22" s="96"/>
      <c r="I22" s="94" t="n">
        <f aca="false">$H$19*H22/1000</f>
        <v>0</v>
      </c>
      <c r="J22" s="96"/>
      <c r="K22" s="94" t="n">
        <f aca="false">$J$19*J22/1000</f>
        <v>0</v>
      </c>
      <c r="L22" s="96"/>
      <c r="M22" s="94" t="n">
        <f aca="false">$L$19*L22/1000</f>
        <v>0</v>
      </c>
      <c r="N22" s="96"/>
      <c r="O22" s="94" t="n">
        <f aca="false">$N$19*N22/1000</f>
        <v>0</v>
      </c>
      <c r="P22" s="96"/>
      <c r="Q22" s="94" t="n">
        <f aca="false">$P$19*P22/1000</f>
        <v>0</v>
      </c>
      <c r="R22" s="96"/>
      <c r="S22" s="94" t="n">
        <f aca="false">$R$19*R22/1000</f>
        <v>0</v>
      </c>
      <c r="T22" s="96"/>
      <c r="U22" s="94" t="n">
        <f aca="false">$T$19*T22/1000</f>
        <v>0</v>
      </c>
      <c r="V22" s="96"/>
      <c r="W22" s="94" t="n">
        <f aca="false">$V$19*V22/1000</f>
        <v>0</v>
      </c>
      <c r="X22" s="96"/>
      <c r="Y22" s="94" t="n">
        <f aca="false">$X$19*X22/1000</f>
        <v>0</v>
      </c>
      <c r="Z22" s="96"/>
      <c r="AA22" s="94" t="n">
        <f aca="false">$Z$19*Z22/1000</f>
        <v>0</v>
      </c>
      <c r="AB22" s="96"/>
      <c r="AC22" s="94" t="n">
        <f aca="false">$AB$19*AB22/1000</f>
        <v>0</v>
      </c>
      <c r="AD22" s="96"/>
      <c r="AE22" s="94" t="n">
        <f aca="false">$AD$19*AD22/1000</f>
        <v>0</v>
      </c>
      <c r="AF22" s="96"/>
      <c r="AG22" s="94" t="n">
        <f aca="false">$AF$19*AF22/1000</f>
        <v>0</v>
      </c>
      <c r="AH22" s="95" t="n">
        <f aca="false">E22+G22+I22+K22+M22+O22+Q22+S22+U22+W22+Y22+AA22+AC22+AE22+AG22</f>
        <v>0</v>
      </c>
      <c r="AI22" s="96"/>
      <c r="AJ22" s="82" t="n">
        <f aca="false">AH22*AI22</f>
        <v>0</v>
      </c>
      <c r="AK22" s="94" t="n">
        <f aca="false">D22+F22+H22+J22+L22+N22+P22+R22+T22+V22+X22+Z22+AB22+AD22+AF22</f>
        <v>0</v>
      </c>
      <c r="AL22" s="97" t="n">
        <f aca="false">AI22*AK22</f>
        <v>0</v>
      </c>
    </row>
    <row r="23" customFormat="false" ht="30.75" hidden="false" customHeight="true" outlineLevel="0" collapsed="false">
      <c r="A23" s="96" t="s">
        <v>59</v>
      </c>
      <c r="B23" s="96"/>
      <c r="C23" s="77" t="s">
        <v>58</v>
      </c>
      <c r="D23" s="96"/>
      <c r="E23" s="94" t="n">
        <f aca="false">$D$19*D23/1000</f>
        <v>0</v>
      </c>
      <c r="F23" s="96"/>
      <c r="G23" s="94" t="n">
        <f aca="false">$F$19*F23/1000</f>
        <v>0</v>
      </c>
      <c r="H23" s="96"/>
      <c r="I23" s="94" t="n">
        <f aca="false">$H$19*H23/1000</f>
        <v>0</v>
      </c>
      <c r="J23" s="96"/>
      <c r="K23" s="94" t="n">
        <f aca="false">$J$19*J23/1000</f>
        <v>0</v>
      </c>
      <c r="L23" s="96"/>
      <c r="M23" s="94" t="n">
        <f aca="false">$L$19*L23/1000</f>
        <v>0</v>
      </c>
      <c r="N23" s="96"/>
      <c r="O23" s="94" t="n">
        <f aca="false">$N$19*N23/1000</f>
        <v>0</v>
      </c>
      <c r="P23" s="96"/>
      <c r="Q23" s="94" t="n">
        <f aca="false">$P$19*P23/1000</f>
        <v>0</v>
      </c>
      <c r="R23" s="96"/>
      <c r="S23" s="94" t="n">
        <f aca="false">$R$19*R23/1000</f>
        <v>0</v>
      </c>
      <c r="T23" s="96"/>
      <c r="U23" s="94" t="n">
        <f aca="false">$T$19*T23/1000</f>
        <v>0</v>
      </c>
      <c r="V23" s="96"/>
      <c r="W23" s="94" t="n">
        <f aca="false">$V$19*V23/1000</f>
        <v>0</v>
      </c>
      <c r="X23" s="96" t="n">
        <v>9.5</v>
      </c>
      <c r="Y23" s="94" t="n">
        <f aca="false">$X$19*X23/1000</f>
        <v>0.456</v>
      </c>
      <c r="Z23" s="96"/>
      <c r="AA23" s="94" t="n">
        <f aca="false">$Z$19*Z23/1000</f>
        <v>0</v>
      </c>
      <c r="AB23" s="96"/>
      <c r="AC23" s="94" t="n">
        <f aca="false">$AB$19*AB23/1000</f>
        <v>0</v>
      </c>
      <c r="AD23" s="96"/>
      <c r="AE23" s="94" t="n">
        <f aca="false">$AD$19*AD23/1000</f>
        <v>0</v>
      </c>
      <c r="AF23" s="96"/>
      <c r="AG23" s="94" t="n">
        <f aca="false">$AF$19*AF23/1000</f>
        <v>0</v>
      </c>
      <c r="AH23" s="95" t="n">
        <f aca="false">E23+G23+I23+K23+M23+O23+Q23+S23+U23+W23+Y23+AA23+AC23+AE23+AG23</f>
        <v>0.456</v>
      </c>
      <c r="AI23" s="96"/>
      <c r="AJ23" s="82" t="n">
        <f aca="false">AH23*AI23</f>
        <v>0</v>
      </c>
      <c r="AK23" s="94" t="n">
        <f aca="false">D23+F23+H23+J23+L23+N23+P23+R23+T23+V23+X23+Z23+AB23+AD23+AF23</f>
        <v>9.5</v>
      </c>
      <c r="AL23" s="97" t="n">
        <f aca="false">AI23*AK23</f>
        <v>0</v>
      </c>
    </row>
    <row r="24" customFormat="false" ht="30.75" hidden="false" customHeight="true" outlineLevel="0" collapsed="false">
      <c r="A24" s="96" t="s">
        <v>60</v>
      </c>
      <c r="B24" s="96"/>
      <c r="C24" s="96" t="s">
        <v>58</v>
      </c>
      <c r="D24" s="96"/>
      <c r="E24" s="94" t="n">
        <f aca="false">$D$19*D24/1000</f>
        <v>0</v>
      </c>
      <c r="F24" s="96"/>
      <c r="G24" s="94" t="n">
        <f aca="false">$F$19*F24/1000</f>
        <v>0</v>
      </c>
      <c r="H24" s="96"/>
      <c r="I24" s="94" t="n">
        <f aca="false">$H$19*H24/1000</f>
        <v>0</v>
      </c>
      <c r="J24" s="96"/>
      <c r="K24" s="94" t="n">
        <f aca="false">$J$19*J24/1000</f>
        <v>0</v>
      </c>
      <c r="L24" s="96"/>
      <c r="M24" s="94" t="n">
        <f aca="false">$L$19*L24/1000</f>
        <v>0</v>
      </c>
      <c r="N24" s="96"/>
      <c r="O24" s="94" t="n">
        <f aca="false">$N$19*N24/1000</f>
        <v>0</v>
      </c>
      <c r="P24" s="96"/>
      <c r="Q24" s="94" t="n">
        <f aca="false">$P$19*P24/1000</f>
        <v>0</v>
      </c>
      <c r="R24" s="96"/>
      <c r="S24" s="94" t="n">
        <f aca="false">$R$19*R24/1000</f>
        <v>0</v>
      </c>
      <c r="T24" s="96" t="n">
        <v>4</v>
      </c>
      <c r="U24" s="94" t="n">
        <f aca="false">$T$19*T24/1000</f>
        <v>0.192</v>
      </c>
      <c r="V24" s="96"/>
      <c r="W24" s="94" t="n">
        <f aca="false">$V$19*V24/1000</f>
        <v>0</v>
      </c>
      <c r="X24" s="96"/>
      <c r="Y24" s="94" t="n">
        <f aca="false">$X$19*X24/1000</f>
        <v>0</v>
      </c>
      <c r="Z24" s="96"/>
      <c r="AA24" s="94" t="n">
        <f aca="false">$Z$19*Z24/1000</f>
        <v>0</v>
      </c>
      <c r="AB24" s="96"/>
      <c r="AC24" s="94" t="n">
        <f aca="false">$AB$19*AB24/1000</f>
        <v>0</v>
      </c>
      <c r="AD24" s="96"/>
      <c r="AE24" s="94" t="n">
        <f aca="false">$AD$19*AD24/1000</f>
        <v>0</v>
      </c>
      <c r="AF24" s="96"/>
      <c r="AG24" s="94" t="n">
        <f aca="false">$AF$19*AF24/1000</f>
        <v>0</v>
      </c>
      <c r="AH24" s="95" t="n">
        <f aca="false">E24+G24+I24+K24+M24+O24+Q24+S24+U24+W24+Y24+AA24+AC24+AE24+AG24</f>
        <v>0.192</v>
      </c>
      <c r="AI24" s="96"/>
      <c r="AJ24" s="82" t="n">
        <f aca="false">AH24*AI24</f>
        <v>0</v>
      </c>
      <c r="AK24" s="94" t="n">
        <f aca="false">D24+F24+H24+J24+L24+N24+P24+R24+T24+V24+X24+Z24+AB24+AD24+AF24</f>
        <v>4</v>
      </c>
      <c r="AL24" s="97" t="n">
        <f aca="false">AI24*AK24</f>
        <v>0</v>
      </c>
    </row>
    <row r="25" customFormat="false" ht="30.75" hidden="false" customHeight="true" outlineLevel="0" collapsed="false">
      <c r="A25" s="96" t="s">
        <v>89</v>
      </c>
      <c r="B25" s="96"/>
      <c r="C25" s="77" t="s">
        <v>167</v>
      </c>
      <c r="D25" s="96"/>
      <c r="E25" s="94" t="n">
        <f aca="false">$D$19*D25/1000</f>
        <v>0</v>
      </c>
      <c r="F25" s="96"/>
      <c r="G25" s="94" t="n">
        <f aca="false">$F$19*F25/1000</f>
        <v>0</v>
      </c>
      <c r="H25" s="96"/>
      <c r="I25" s="94" t="n">
        <f aca="false">$H$19*H25/1000</f>
        <v>0</v>
      </c>
      <c r="J25" s="96"/>
      <c r="K25" s="94" t="n">
        <f aca="false">$J$19*J25/1000</f>
        <v>0</v>
      </c>
      <c r="L25" s="96"/>
      <c r="M25" s="94" t="n">
        <f aca="false">$L$19*L25/1000</f>
        <v>0</v>
      </c>
      <c r="N25" s="96"/>
      <c r="O25" s="94" t="n">
        <f aca="false">$N$19*N25/1000</f>
        <v>0</v>
      </c>
      <c r="P25" s="96"/>
      <c r="Q25" s="94" t="n">
        <f aca="false">$P$19*P25/1000</f>
        <v>0</v>
      </c>
      <c r="R25" s="96"/>
      <c r="S25" s="94" t="n">
        <f aca="false">$R$19*R25/1000</f>
        <v>0</v>
      </c>
      <c r="T25" s="96"/>
      <c r="U25" s="94" t="n">
        <f aca="false">$T$19*T25/1000</f>
        <v>0</v>
      </c>
      <c r="V25" s="96"/>
      <c r="W25" s="94" t="n">
        <f aca="false">$V$19*V25</f>
        <v>0</v>
      </c>
      <c r="X25" s="96"/>
      <c r="Y25" s="94" t="n">
        <f aca="false">$X$19*X25/1000</f>
        <v>0</v>
      </c>
      <c r="Z25" s="96"/>
      <c r="AA25" s="94" t="n">
        <f aca="false">$Z$19*Z25/1000</f>
        <v>0</v>
      </c>
      <c r="AB25" s="96"/>
      <c r="AC25" s="94" t="n">
        <f aca="false">$AB$19*AB25/1000</f>
        <v>0</v>
      </c>
      <c r="AD25" s="96"/>
      <c r="AE25" s="94" t="n">
        <f aca="false">$AD$19*AD25/1000</f>
        <v>0</v>
      </c>
      <c r="AF25" s="96"/>
      <c r="AG25" s="94" t="n">
        <f aca="false">$AF$19*AF25/1000</f>
        <v>0</v>
      </c>
      <c r="AH25" s="95" t="n">
        <f aca="false">E25+G25+I25+K25+M25+O25+Q25+S25+U25+W25+Y25+AA25+AC25+AE25+AG25</f>
        <v>0</v>
      </c>
      <c r="AI25" s="96"/>
      <c r="AJ25" s="82"/>
      <c r="AK25" s="94" t="n">
        <f aca="false">D25+F25+H25+J25+L25+N25+P25+R25+T25+V25+X25+Z25+AB25+AD25+AF25</f>
        <v>0</v>
      </c>
      <c r="AL25" s="97"/>
    </row>
    <row r="26" customFormat="false" ht="30.75" hidden="false" customHeight="true" outlineLevel="0" collapsed="false">
      <c r="A26" s="96" t="s">
        <v>62</v>
      </c>
      <c r="B26" s="96"/>
      <c r="C26" s="77" t="s">
        <v>58</v>
      </c>
      <c r="D26" s="96" t="n">
        <v>1.5</v>
      </c>
      <c r="E26" s="94" t="n">
        <f aca="false">$D$19*D26/1000</f>
        <v>0.072</v>
      </c>
      <c r="F26" s="96"/>
      <c r="G26" s="94" t="n">
        <f aca="false">$F$19*F26/1000</f>
        <v>0</v>
      </c>
      <c r="H26" s="96"/>
      <c r="I26" s="94" t="n">
        <f aca="false">$H$19*H26/1000</f>
        <v>0</v>
      </c>
      <c r="J26" s="96"/>
      <c r="K26" s="94" t="n">
        <f aca="false">$J$19*J26/1000</f>
        <v>0</v>
      </c>
      <c r="L26" s="96"/>
      <c r="M26" s="94" t="n">
        <f aca="false">$L$19*L26/1000</f>
        <v>0</v>
      </c>
      <c r="N26" s="96"/>
      <c r="O26" s="94" t="n">
        <f aca="false">$N$19*N26/1000</f>
        <v>0</v>
      </c>
      <c r="P26" s="96"/>
      <c r="Q26" s="94" t="n">
        <f aca="false">$P$19*P26/1000</f>
        <v>0</v>
      </c>
      <c r="R26" s="96"/>
      <c r="S26" s="94" t="n">
        <f aca="false">$R$19*R26/1000</f>
        <v>0</v>
      </c>
      <c r="T26" s="96" t="n">
        <v>1.2</v>
      </c>
      <c r="U26" s="94" t="n">
        <f aca="false">$T$19*T26/1000</f>
        <v>0.058</v>
      </c>
      <c r="V26" s="96" t="n">
        <v>0.7</v>
      </c>
      <c r="W26" s="94" t="n">
        <f aca="false">$V$19*V26/1000</f>
        <v>0.034</v>
      </c>
      <c r="X26" s="96" t="n">
        <v>1</v>
      </c>
      <c r="Y26" s="94" t="n">
        <f aca="false">$X$19*X26/1000</f>
        <v>0.048</v>
      </c>
      <c r="Z26" s="96"/>
      <c r="AA26" s="94" t="n">
        <f aca="false">$Z$19*Z26/1000</f>
        <v>0</v>
      </c>
      <c r="AB26" s="96"/>
      <c r="AC26" s="94" t="n">
        <f aca="false">$AB$19*AB26/1000</f>
        <v>0</v>
      </c>
      <c r="AD26" s="96"/>
      <c r="AE26" s="94" t="n">
        <f aca="false">$AD$19*AD26/1000</f>
        <v>0</v>
      </c>
      <c r="AF26" s="96"/>
      <c r="AG26" s="94" t="n">
        <f aca="false">$AF$19*AF26/1000</f>
        <v>0</v>
      </c>
      <c r="AH26" s="95" t="n">
        <f aca="false">E26+G26+I26+K26+M26+O26+Q26+S26+U26+W26+Y26+AA26+AC26+AE26+AG26</f>
        <v>0.212</v>
      </c>
      <c r="AI26" s="96"/>
      <c r="AJ26" s="82" t="n">
        <f aca="false">AH26*AI26</f>
        <v>0</v>
      </c>
      <c r="AK26" s="94" t="n">
        <f aca="false">D26+F26+H26+J26+L26+N26+P26+R26+T26+V26+X26+Z26+AB26+AD26+AF26</f>
        <v>4.4</v>
      </c>
      <c r="AL26" s="97" t="n">
        <v>2.52</v>
      </c>
    </row>
    <row r="27" customFormat="false" ht="30.75" hidden="false" customHeight="true" outlineLevel="0" collapsed="false">
      <c r="A27" s="96" t="s">
        <v>63</v>
      </c>
      <c r="B27" s="96"/>
      <c r="C27" s="96" t="s">
        <v>58</v>
      </c>
      <c r="D27" s="96"/>
      <c r="E27" s="94" t="n">
        <f aca="false">$D$19*D27/1000</f>
        <v>0</v>
      </c>
      <c r="F27" s="96"/>
      <c r="G27" s="94" t="n">
        <f aca="false">$F$19*F27/1000</f>
        <v>0</v>
      </c>
      <c r="H27" s="96" t="n">
        <v>15</v>
      </c>
      <c r="I27" s="94" t="n">
        <f aca="false">$H$19*H27/1000</f>
        <v>0.72</v>
      </c>
      <c r="J27" s="96"/>
      <c r="K27" s="94" t="n">
        <f aca="false">$J$19*J27/1000</f>
        <v>0</v>
      </c>
      <c r="L27" s="96"/>
      <c r="M27" s="94" t="n">
        <f aca="false">$L$19*L27/1000</f>
        <v>0</v>
      </c>
      <c r="N27" s="96"/>
      <c r="O27" s="94" t="n">
        <f aca="false">$N$19*N27/1000</f>
        <v>0</v>
      </c>
      <c r="P27" s="96"/>
      <c r="Q27" s="94" t="n">
        <f aca="false">$P$19*P27/1000</f>
        <v>0</v>
      </c>
      <c r="R27" s="96"/>
      <c r="S27" s="94" t="n">
        <f aca="false">$R$19*R27/1000</f>
        <v>0</v>
      </c>
      <c r="T27" s="96" t="n">
        <v>2</v>
      </c>
      <c r="U27" s="94" t="n">
        <f aca="false">$T$19*T27/1000</f>
        <v>0.096</v>
      </c>
      <c r="V27" s="96"/>
      <c r="W27" s="94" t="n">
        <f aca="false">$V$19*V27/1000</f>
        <v>0</v>
      </c>
      <c r="X27" s="96"/>
      <c r="Y27" s="94" t="s">
        <v>193</v>
      </c>
      <c r="Z27" s="96"/>
      <c r="AA27" s="94" t="n">
        <f aca="false">$Z$19*Z27/1000</f>
        <v>0</v>
      </c>
      <c r="AB27" s="96"/>
      <c r="AC27" s="94" t="n">
        <f aca="false">$AB$19*AB27/1000</f>
        <v>0</v>
      </c>
      <c r="AD27" s="96" t="n">
        <v>20</v>
      </c>
      <c r="AE27" s="94" t="n">
        <f aca="false">$AD$19*AD27/1000</f>
        <v>0.96</v>
      </c>
      <c r="AF27" s="96"/>
      <c r="AG27" s="94" t="n">
        <f aca="false">$AF$19*AF27/1000</f>
        <v>0</v>
      </c>
      <c r="AH27" s="95" t="e">
        <f aca="false">E27+G27+I27+K27+M27+O27+Q27+S27+U27+W27+Y27+AA27+AC27+AE27+AG27</f>
        <v>#VALUE!</v>
      </c>
      <c r="AI27" s="96"/>
      <c r="AJ27" s="82" t="e">
        <f aca="false">AH27*AI27</f>
        <v>#VALUE!</v>
      </c>
      <c r="AK27" s="94" t="n">
        <f aca="false">D27+F27+H27+J27+L27+N27+P27+R27+T27+V27+X27+Z27+AB27+AD27+AF27</f>
        <v>37</v>
      </c>
      <c r="AL27" s="97" t="n">
        <v>0.4</v>
      </c>
    </row>
    <row r="28" customFormat="false" ht="30.75" hidden="false" customHeight="true" outlineLevel="0" collapsed="false">
      <c r="A28" s="96" t="s">
        <v>64</v>
      </c>
      <c r="B28" s="96"/>
      <c r="C28" s="77" t="s">
        <v>58</v>
      </c>
      <c r="D28" s="96"/>
      <c r="E28" s="94" t="n">
        <f aca="false">$D$19*D28/1000</f>
        <v>0</v>
      </c>
      <c r="F28" s="96"/>
      <c r="G28" s="94" t="n">
        <f aca="false">$F$19*F28/1000</f>
        <v>0</v>
      </c>
      <c r="H28" s="96" t="n">
        <v>204</v>
      </c>
      <c r="I28" s="94" t="n">
        <f aca="false">$H$19*H28/1000</f>
        <v>9.792</v>
      </c>
      <c r="J28" s="96"/>
      <c r="K28" s="94" t="n">
        <f aca="false">$J$19*J28/1000</f>
        <v>0</v>
      </c>
      <c r="L28" s="96"/>
      <c r="M28" s="94" t="n">
        <f aca="false">$L$19*L28/1000</f>
        <v>0</v>
      </c>
      <c r="N28" s="96"/>
      <c r="O28" s="94" t="n">
        <f aca="false">$N$19*N28/1000</f>
        <v>0</v>
      </c>
      <c r="P28" s="96"/>
      <c r="Q28" s="94" t="n">
        <f aca="false">$P$19*P28/1000</f>
        <v>0</v>
      </c>
      <c r="R28" s="96"/>
      <c r="S28" s="94" t="n">
        <f aca="false">$R$19*R28/1000</f>
        <v>0</v>
      </c>
      <c r="T28" s="96" t="n">
        <v>150</v>
      </c>
      <c r="U28" s="94" t="n">
        <f aca="false">$T$19*T28/1000</f>
        <v>7.2</v>
      </c>
      <c r="V28" s="96"/>
      <c r="W28" s="94" t="n">
        <f aca="false">$V$19*V28/1000</f>
        <v>0</v>
      </c>
      <c r="X28" s="96"/>
      <c r="Y28" s="94" t="n">
        <f aca="false">$X$19*X28/1000</f>
        <v>0</v>
      </c>
      <c r="Z28" s="96"/>
      <c r="AA28" s="94" t="n">
        <f aca="false">$Z$19*Z28/1000</f>
        <v>0</v>
      </c>
      <c r="AB28" s="96"/>
      <c r="AC28" s="94" t="n">
        <f aca="false">$AB$19*AB28/1000</f>
        <v>0</v>
      </c>
      <c r="AD28" s="96" t="n">
        <v>200</v>
      </c>
      <c r="AE28" s="94" t="n">
        <f aca="false">$AD$19*AD28/1000</f>
        <v>9.6</v>
      </c>
      <c r="AF28" s="96"/>
      <c r="AG28" s="94" t="n">
        <f aca="false">$AF$19*AF28/1000</f>
        <v>0</v>
      </c>
      <c r="AH28" s="95" t="n">
        <f aca="false">E28+G28+I28+K28+M28+O28+Q28+S28+U28+W28+Y28+AA28+AC28+AE28+AG28</f>
        <v>26.592</v>
      </c>
      <c r="AI28" s="98"/>
      <c r="AJ28" s="82" t="n">
        <f aca="false">AH28*AI28</f>
        <v>0</v>
      </c>
      <c r="AK28" s="94" t="n">
        <f aca="false">D28+F28+H28+J28+L28+N28+P28+R28+T28+V28+X28+Z28+AB28+AD28+AF28</f>
        <v>554</v>
      </c>
      <c r="AL28" s="97" t="n">
        <f aca="false">AI28*AK28</f>
        <v>0</v>
      </c>
    </row>
    <row r="29" customFormat="false" ht="30.75" hidden="false" customHeight="true" outlineLevel="0" collapsed="false">
      <c r="A29" s="96" t="s">
        <v>65</v>
      </c>
      <c r="B29" s="96"/>
      <c r="C29" s="96" t="s">
        <v>58</v>
      </c>
      <c r="D29" s="96" t="n">
        <v>172.8</v>
      </c>
      <c r="E29" s="94" t="n">
        <f aca="false">$D$19*D29/1000</f>
        <v>8.294</v>
      </c>
      <c r="F29" s="96"/>
      <c r="G29" s="94" t="n">
        <f aca="false">$F$19*F29/1000</f>
        <v>0</v>
      </c>
      <c r="H29" s="96"/>
      <c r="I29" s="94" t="n">
        <f aca="false">$H$19*H29/1000</f>
        <v>0</v>
      </c>
      <c r="J29" s="96"/>
      <c r="K29" s="94" t="n">
        <f aca="false">$J$19*J29/1000</f>
        <v>0</v>
      </c>
      <c r="L29" s="96"/>
      <c r="M29" s="94" t="n">
        <f aca="false">$L$19*L29/1000</f>
        <v>0</v>
      </c>
      <c r="N29" s="96"/>
      <c r="O29" s="94" t="n">
        <f aca="false">$N$19*N29/1000</f>
        <v>0</v>
      </c>
      <c r="P29" s="96"/>
      <c r="Q29" s="94" t="n">
        <f aca="false">$P$19*P29/1000</f>
        <v>0</v>
      </c>
      <c r="R29" s="96"/>
      <c r="S29" s="94" t="n">
        <f aca="false">$R$19*R29/1000</f>
        <v>0</v>
      </c>
      <c r="U29" s="94" t="n">
        <f aca="false">$T$19*T29/1000</f>
        <v>0</v>
      </c>
      <c r="V29" s="96"/>
      <c r="W29" s="94" t="n">
        <f aca="false">$V$19*V29/1000</f>
        <v>0</v>
      </c>
      <c r="X29" s="96"/>
      <c r="Y29" s="94" t="n">
        <f aca="false">$X$19*X29/1000</f>
        <v>0</v>
      </c>
      <c r="Z29" s="96"/>
      <c r="AA29" s="94" t="n">
        <f aca="false">$Z$19*Z29/1000</f>
        <v>0</v>
      </c>
      <c r="AB29" s="96"/>
      <c r="AC29" s="94" t="n">
        <f aca="false">$AB$19*AB29/1000</f>
        <v>0</v>
      </c>
      <c r="AD29" s="96"/>
      <c r="AE29" s="94" t="n">
        <f aca="false">$AD$19*AD29/1000</f>
        <v>0</v>
      </c>
      <c r="AF29" s="96"/>
      <c r="AG29" s="94" t="n">
        <f aca="false">$AF$19*AF29/1000</f>
        <v>0</v>
      </c>
      <c r="AH29" s="95" t="n">
        <f aca="false">E29+G29+I29+K29+M29+O29+Q29+S29+U29+W29+Y29+AA29+AC29+AE29+AG29</f>
        <v>8.294</v>
      </c>
      <c r="AI29" s="96"/>
      <c r="AJ29" s="82" t="n">
        <f aca="false">AH29*AI29</f>
        <v>0</v>
      </c>
      <c r="AK29" s="94" t="n">
        <f aca="false">D29+F29+H29+J29+L29+N29+P29+R29+T29+V29+X29+Z29+AB29+AD29+AF29</f>
        <v>172.8</v>
      </c>
      <c r="AL29" s="97" t="n">
        <f aca="false">AI29*AK29</f>
        <v>0</v>
      </c>
    </row>
    <row r="30" customFormat="false" ht="30.75" hidden="false" customHeight="true" outlineLevel="0" collapsed="false">
      <c r="A30" s="96" t="s">
        <v>66</v>
      </c>
      <c r="B30" s="96"/>
      <c r="C30" s="96" t="s">
        <v>58</v>
      </c>
      <c r="D30" s="96"/>
      <c r="E30" s="94" t="n">
        <f aca="false">$D$19*D30/1000</f>
        <v>0</v>
      </c>
      <c r="F30" s="96"/>
      <c r="G30" s="94" t="n">
        <f aca="false">$F$19*F30/1000</f>
        <v>0</v>
      </c>
      <c r="H30" s="96"/>
      <c r="I30" s="94" t="n">
        <f aca="false">$H$19*H30/1000</f>
        <v>0</v>
      </c>
      <c r="J30" s="96"/>
      <c r="K30" s="94" t="n">
        <f aca="false">$J$19*J30/1000</f>
        <v>0</v>
      </c>
      <c r="L30" s="96"/>
      <c r="M30" s="94" t="n">
        <f aca="false">$L$19*L30/1000</f>
        <v>0</v>
      </c>
      <c r="N30" s="96"/>
      <c r="O30" s="94" t="n">
        <f aca="false">$N$19*N30/1000</f>
        <v>0</v>
      </c>
      <c r="P30" s="96"/>
      <c r="Q30" s="94" t="n">
        <f aca="false">$P$19*P30/1000</f>
        <v>0</v>
      </c>
      <c r="R30" s="96"/>
      <c r="S30" s="94" t="n">
        <f aca="false">$R$19*R30/1000</f>
        <v>0</v>
      </c>
      <c r="T30" s="96"/>
      <c r="U30" s="94" t="n">
        <f aca="false">$T$19*T30/1000</f>
        <v>0</v>
      </c>
      <c r="V30" s="96"/>
      <c r="W30" s="94" t="n">
        <f aca="false">$V$19*V30/1000</f>
        <v>0</v>
      </c>
      <c r="X30" s="96"/>
      <c r="Y30" s="94" t="n">
        <f aca="false">$X$19*X30/1000</f>
        <v>0</v>
      </c>
      <c r="Z30" s="96"/>
      <c r="AA30" s="94" t="n">
        <f aca="false">$Z$19*Z30/1000</f>
        <v>0</v>
      </c>
      <c r="AB30" s="96"/>
      <c r="AC30" s="94" t="n">
        <f aca="false">$AB$19*AB30/1000</f>
        <v>0</v>
      </c>
      <c r="AD30" s="96"/>
      <c r="AE30" s="94" t="n">
        <f aca="false">$AD$19*AD30/1000</f>
        <v>0</v>
      </c>
      <c r="AF30" s="96"/>
      <c r="AG30" s="94" t="n">
        <f aca="false">$AF$19*AF30/1000</f>
        <v>0</v>
      </c>
      <c r="AH30" s="95" t="n">
        <f aca="false">E30+G30+I30+K30+M30+O30+Q30+S30+U30+W30+Y30+AA30+AC30+AE30+AG30</f>
        <v>0</v>
      </c>
      <c r="AI30" s="96"/>
      <c r="AJ30" s="82" t="n">
        <f aca="false">AH30*AI30</f>
        <v>0</v>
      </c>
      <c r="AK30" s="94" t="n">
        <f aca="false">D30+F30+H30+J30+L30+N30+P30+R30+T30+V30+X30+Z30+AB30+AD30+AF30</f>
        <v>0</v>
      </c>
      <c r="AL30" s="97" t="n">
        <f aca="false">AI30*AK30</f>
        <v>0</v>
      </c>
    </row>
    <row r="31" customFormat="false" ht="30.75" hidden="false" customHeight="true" outlineLevel="0" collapsed="false">
      <c r="A31" s="96" t="s">
        <v>67</v>
      </c>
      <c r="B31" s="96"/>
      <c r="C31" s="77" t="s">
        <v>58</v>
      </c>
      <c r="D31" s="96"/>
      <c r="E31" s="94" t="n">
        <f aca="false">$D$19*D31/1000</f>
        <v>0</v>
      </c>
      <c r="F31" s="96"/>
      <c r="G31" s="94" t="n">
        <f aca="false">$F$19*F31/1000</f>
        <v>0</v>
      </c>
      <c r="H31" s="96"/>
      <c r="I31" s="94" t="n">
        <f aca="false">$H$19*H31/1000</f>
        <v>0</v>
      </c>
      <c r="J31" s="96"/>
      <c r="K31" s="94" t="n">
        <f aca="false">$J$19*J31/1000</f>
        <v>0</v>
      </c>
      <c r="L31" s="96"/>
      <c r="M31" s="94" t="n">
        <f aca="false">$L$19*L31/1000</f>
        <v>0</v>
      </c>
      <c r="N31" s="96"/>
      <c r="O31" s="94" t="n">
        <f aca="false">$N$19*N31/1000</f>
        <v>0</v>
      </c>
      <c r="P31" s="96"/>
      <c r="Q31" s="94" t="n">
        <f aca="false">$P$19*P31/1000</f>
        <v>0</v>
      </c>
      <c r="R31" s="96"/>
      <c r="S31" s="94" t="n">
        <f aca="false">$R$19*R31/1000</f>
        <v>0</v>
      </c>
      <c r="T31" s="96"/>
      <c r="U31" s="94" t="n">
        <f aca="false">$T$19*T31/1000</f>
        <v>0</v>
      </c>
      <c r="V31" s="96"/>
      <c r="W31" s="94" t="n">
        <f aca="false">$V$19*V31/1000</f>
        <v>0</v>
      </c>
      <c r="X31" s="96"/>
      <c r="Y31" s="94" t="n">
        <f aca="false">$X$19*X31/1000</f>
        <v>0</v>
      </c>
      <c r="Z31" s="96"/>
      <c r="AA31" s="94" t="n">
        <f aca="false">$Z$19*Z31/1000</f>
        <v>0</v>
      </c>
      <c r="AB31" s="96"/>
      <c r="AC31" s="94" t="n">
        <f aca="false">$AB$19*AB31/1000</f>
        <v>0</v>
      </c>
      <c r="AD31" s="96"/>
      <c r="AE31" s="94" t="n">
        <f aca="false">$AD$19*AD31/1000</f>
        <v>0</v>
      </c>
      <c r="AF31" s="96"/>
      <c r="AG31" s="94" t="n">
        <f aca="false">$AF$19*AF31/1000</f>
        <v>0</v>
      </c>
      <c r="AH31" s="95" t="n">
        <f aca="false">E31+G31+I31+K31+M31+O31+Q31+S31+U31+W31+Y31+AA31+AC31+AE31+AG31</f>
        <v>0</v>
      </c>
      <c r="AI31" s="96"/>
      <c r="AJ31" s="82" t="n">
        <f aca="false">AH31*AI31</f>
        <v>0</v>
      </c>
      <c r="AK31" s="94" t="n">
        <f aca="false">D31+F31+H31+J31+L31+N31+P31+R31+T31+V31+X31+Z31+AB31+AD31+AF31</f>
        <v>0</v>
      </c>
      <c r="AL31" s="97" t="n">
        <f aca="false">AI31*AK31</f>
        <v>0</v>
      </c>
    </row>
    <row r="32" s="99" customFormat="true" ht="30.75" hidden="false" customHeight="true" outlineLevel="0" collapsed="false">
      <c r="A32" s="96" t="s">
        <v>68</v>
      </c>
      <c r="B32" s="96"/>
      <c r="C32" s="96" t="s">
        <v>58</v>
      </c>
      <c r="D32" s="96"/>
      <c r="E32" s="94" t="n">
        <f aca="false">$D$19*D32/1000</f>
        <v>0</v>
      </c>
      <c r="F32" s="96"/>
      <c r="G32" s="94" t="n">
        <f aca="false">$F$19*F32/1000</f>
        <v>0</v>
      </c>
      <c r="H32" s="96"/>
      <c r="I32" s="94" t="n">
        <f aca="false">$H$19*H32/1000</f>
        <v>0</v>
      </c>
      <c r="J32" s="96"/>
      <c r="K32" s="94" t="n">
        <f aca="false">$J$19*J32/1000</f>
        <v>0</v>
      </c>
      <c r="L32" s="96"/>
      <c r="M32" s="94" t="n">
        <f aca="false">$L$19*L32/1000</f>
        <v>0</v>
      </c>
      <c r="N32" s="96"/>
      <c r="O32" s="94" t="n">
        <f aca="false">$N$19*N32/1000</f>
        <v>0</v>
      </c>
      <c r="P32" s="96"/>
      <c r="Q32" s="94" t="n">
        <f aca="false">$P$19*P32/1000</f>
        <v>0</v>
      </c>
      <c r="R32" s="96"/>
      <c r="S32" s="94" t="n">
        <f aca="false">$R$19*R32/1000</f>
        <v>0</v>
      </c>
      <c r="T32" s="96"/>
      <c r="U32" s="94" t="n">
        <f aca="false">$T$19*T32/1000</f>
        <v>0</v>
      </c>
      <c r="V32" s="96"/>
      <c r="W32" s="94" t="n">
        <f aca="false">$V$19*V32/1000</f>
        <v>0</v>
      </c>
      <c r="X32" s="96"/>
      <c r="Y32" s="94" t="n">
        <f aca="false">$X$19*X32/1000</f>
        <v>0</v>
      </c>
      <c r="Z32" s="96"/>
      <c r="AA32" s="94" t="n">
        <f aca="false">$Z$19*Z32/1000</f>
        <v>0</v>
      </c>
      <c r="AB32" s="96"/>
      <c r="AC32" s="94" t="n">
        <f aca="false">$AB$19*AB32/1000</f>
        <v>0</v>
      </c>
      <c r="AD32" s="96"/>
      <c r="AE32" s="94" t="n">
        <f aca="false">$AD$19*AD32/1000</f>
        <v>0</v>
      </c>
      <c r="AF32" s="96"/>
      <c r="AG32" s="94" t="n">
        <f aca="false">$AF$19*AF32/1000</f>
        <v>0</v>
      </c>
      <c r="AH32" s="95" t="n">
        <f aca="false">E32+G32+I32+K32+M32+O32+Q32+S32+U32+W32+Y32+AA32+AC32+AE32+AG32</f>
        <v>0</v>
      </c>
      <c r="AI32" s="96"/>
      <c r="AJ32" s="82" t="n">
        <f aca="false">AH32*AI32</f>
        <v>0</v>
      </c>
      <c r="AK32" s="94" t="n">
        <f aca="false">D32+F32+H32+J32+L32+N32+P32+R32+T32+V32+X32+Z32+AB32+AD32+AF32</f>
        <v>0</v>
      </c>
      <c r="AL32" s="97" t="n">
        <f aca="false">AI32*AK32</f>
        <v>0</v>
      </c>
    </row>
    <row r="33" customFormat="false" ht="30.75" hidden="false" customHeight="true" outlineLevel="0" collapsed="false">
      <c r="A33" s="96" t="s">
        <v>69</v>
      </c>
      <c r="B33" s="96"/>
      <c r="C33" s="77" t="s">
        <v>58</v>
      </c>
      <c r="D33" s="96"/>
      <c r="E33" s="94" t="n">
        <f aca="false">$D$19*D33/1000</f>
        <v>0</v>
      </c>
      <c r="F33" s="96"/>
      <c r="G33" s="94" t="n">
        <f aca="false">$F$19*F33/1000</f>
        <v>0</v>
      </c>
      <c r="H33" s="96"/>
      <c r="I33" s="94" t="n">
        <f aca="false">$H$19*H33/1000</f>
        <v>0</v>
      </c>
      <c r="J33" s="96"/>
      <c r="K33" s="94" t="n">
        <f aca="false">$J$19*J33/1000</f>
        <v>0</v>
      </c>
      <c r="L33" s="96"/>
      <c r="M33" s="94" t="n">
        <f aca="false">$L$19*L33/1000</f>
        <v>0</v>
      </c>
      <c r="N33" s="96"/>
      <c r="O33" s="94" t="n">
        <f aca="false">$N$19*N33/1000</f>
        <v>0</v>
      </c>
      <c r="P33" s="96"/>
      <c r="Q33" s="94" t="n">
        <f aca="false">$P$19*P33/1000</f>
        <v>0</v>
      </c>
      <c r="R33" s="96"/>
      <c r="S33" s="94" t="n">
        <f aca="false">$R$19*R33/1000</f>
        <v>0</v>
      </c>
      <c r="T33" s="96"/>
      <c r="U33" s="94" t="n">
        <f aca="false">$T$19*T33/1000</f>
        <v>0</v>
      </c>
      <c r="V33" s="96" t="n">
        <v>94.29</v>
      </c>
      <c r="W33" s="94" t="n">
        <f aca="false">$V$19*V33/1000</f>
        <v>4.526</v>
      </c>
      <c r="X33" s="96"/>
      <c r="Y33" s="94" t="n">
        <f aca="false">$X$19*X33/1000</f>
        <v>0</v>
      </c>
      <c r="Z33" s="96"/>
      <c r="AA33" s="94" t="n">
        <f aca="false">$Z$19*Z33/1000</f>
        <v>0</v>
      </c>
      <c r="AB33" s="96"/>
      <c r="AC33" s="94" t="n">
        <f aca="false">$AB$19*AB33/1000</f>
        <v>0</v>
      </c>
      <c r="AD33" s="96"/>
      <c r="AE33" s="94" t="n">
        <f aca="false">$AD$19*AD33/1000</f>
        <v>0</v>
      </c>
      <c r="AF33" s="96"/>
      <c r="AG33" s="94" t="n">
        <f aca="false">$AF$19*AF33/1000</f>
        <v>0</v>
      </c>
      <c r="AH33" s="95" t="n">
        <f aca="false">E33+G33+I33+K33+M33+O33+Q33+S33+U33+W33+Y33+AA33+AC33+AE33+AG33</f>
        <v>4.526</v>
      </c>
      <c r="AI33" s="96"/>
      <c r="AJ33" s="82" t="n">
        <f aca="false">AH33*AI33</f>
        <v>0</v>
      </c>
      <c r="AK33" s="94" t="n">
        <f aca="false">D33+F33+H33+J33+L33+N33+P33+R33+T33+V33+X33+Z33+AB33+AD33+AF33</f>
        <v>94.29</v>
      </c>
      <c r="AL33" s="97" t="n">
        <f aca="false">AI33*AK33</f>
        <v>0</v>
      </c>
    </row>
    <row r="34" customFormat="false" ht="30.75" hidden="false" customHeight="true" outlineLevel="0" collapsed="false">
      <c r="A34" s="96" t="s">
        <v>74</v>
      </c>
      <c r="B34" s="96"/>
      <c r="C34" s="96" t="s">
        <v>58</v>
      </c>
      <c r="D34" s="96"/>
      <c r="E34" s="94" t="n">
        <f aca="false">$D$19*D34/1000</f>
        <v>0</v>
      </c>
      <c r="F34" s="96"/>
      <c r="G34" s="94" t="n">
        <f aca="false">$F$19*F34/1000</f>
        <v>0</v>
      </c>
      <c r="H34" s="96"/>
      <c r="I34" s="94" t="n">
        <f aca="false">$H$19*H34/1000</f>
        <v>0</v>
      </c>
      <c r="J34" s="96"/>
      <c r="K34" s="94" t="n">
        <f aca="false">$J$19*J34/1000</f>
        <v>0</v>
      </c>
      <c r="L34" s="96"/>
      <c r="M34" s="94" t="n">
        <f aca="false">$L$19*L34/1000</f>
        <v>0</v>
      </c>
      <c r="N34" s="96"/>
      <c r="O34" s="94" t="n">
        <f aca="false">$N$19*N34/1000</f>
        <v>0</v>
      </c>
      <c r="P34" s="96"/>
      <c r="Q34" s="94" t="n">
        <f aca="false">$P$19*P34/1000</f>
        <v>0</v>
      </c>
      <c r="R34" s="96"/>
      <c r="S34" s="94" t="n">
        <f aca="false">$R$19*R34/1000</f>
        <v>0</v>
      </c>
      <c r="T34" s="96"/>
      <c r="U34" s="94" t="n">
        <f aca="false">$T$19*T34/1000</f>
        <v>0</v>
      </c>
      <c r="V34" s="96"/>
      <c r="W34" s="94" t="n">
        <f aca="false">$V$19*V34/1000</f>
        <v>0</v>
      </c>
      <c r="X34" s="96"/>
      <c r="Y34" s="94" t="n">
        <f aca="false">$X$19*X34/1000</f>
        <v>0</v>
      </c>
      <c r="Z34" s="96"/>
      <c r="AA34" s="94" t="n">
        <f aca="false">$Z$19*Z34/1000</f>
        <v>0</v>
      </c>
      <c r="AB34" s="96"/>
      <c r="AC34" s="94" t="n">
        <f aca="false">$AB$19*AB34/1000</f>
        <v>0</v>
      </c>
      <c r="AD34" s="96"/>
      <c r="AE34" s="94" t="n">
        <f aca="false">$AD$19*AD34/1000</f>
        <v>0</v>
      </c>
      <c r="AF34" s="96"/>
      <c r="AG34" s="94" t="n">
        <f aca="false">$AF$19*AF34/1000</f>
        <v>0</v>
      </c>
      <c r="AH34" s="95" t="n">
        <f aca="false">E34+G34+I34+K34+M34+O34+Q34+S34+U34+W34+Y34+AA34+AC34+AE34+AG34</f>
        <v>0</v>
      </c>
      <c r="AI34" s="96"/>
      <c r="AJ34" s="82" t="n">
        <f aca="false">AH34*AI34</f>
        <v>0</v>
      </c>
      <c r="AK34" s="94" t="n">
        <f aca="false">D34+F34+H34+J34+L34+N34+P34+R34+T34+V34+X34+Z34+AB34+AD34+AF34</f>
        <v>0</v>
      </c>
      <c r="AL34" s="97" t="n">
        <f aca="false">AI34*AK34</f>
        <v>0</v>
      </c>
    </row>
    <row r="35" s="99" customFormat="true" ht="30.75" hidden="false" customHeight="true" outlineLevel="0" collapsed="false">
      <c r="A35" s="96" t="s">
        <v>71</v>
      </c>
      <c r="B35" s="96"/>
      <c r="C35" s="100" t="s">
        <v>58</v>
      </c>
      <c r="D35" s="100"/>
      <c r="E35" s="94" t="n">
        <f aca="false">$D$19*D35/1000</f>
        <v>0</v>
      </c>
      <c r="F35" s="100"/>
      <c r="G35" s="94" t="n">
        <f aca="false">$F$19*F35/1000</f>
        <v>0</v>
      </c>
      <c r="H35" s="100"/>
      <c r="I35" s="94" t="n">
        <f aca="false">$H$19*H35/1000</f>
        <v>0</v>
      </c>
      <c r="J35" s="100"/>
      <c r="K35" s="94" t="n">
        <f aca="false">$J$19*J35/1000</f>
        <v>0</v>
      </c>
      <c r="L35" s="100"/>
      <c r="M35" s="94" t="n">
        <f aca="false">$L$19*L35/1000</f>
        <v>0</v>
      </c>
      <c r="N35" s="100"/>
      <c r="O35" s="94" t="n">
        <f aca="false">$N$19*N35/1000</f>
        <v>0</v>
      </c>
      <c r="P35" s="100"/>
      <c r="Q35" s="94" t="n">
        <f aca="false">$P$19*P35/1000</f>
        <v>0</v>
      </c>
      <c r="R35" s="100"/>
      <c r="S35" s="94" t="n">
        <f aca="false">$R$19*R35/1000</f>
        <v>0</v>
      </c>
      <c r="T35" s="100"/>
      <c r="U35" s="94" t="n">
        <f aca="false">$T$19*T35/1000</f>
        <v>0</v>
      </c>
      <c r="V35" s="100"/>
      <c r="W35" s="94" t="n">
        <f aca="false">$V$19*V35/1000</f>
        <v>0</v>
      </c>
      <c r="X35" s="100"/>
      <c r="Y35" s="94" t="n">
        <f aca="false">$X$19*X35/1000</f>
        <v>0</v>
      </c>
      <c r="Z35" s="100"/>
      <c r="AA35" s="94" t="n">
        <f aca="false">$Z$19*Z35/1000</f>
        <v>0</v>
      </c>
      <c r="AB35" s="100"/>
      <c r="AC35" s="94" t="n">
        <f aca="false">$AB$19*AB35/1000</f>
        <v>0</v>
      </c>
      <c r="AD35" s="100"/>
      <c r="AE35" s="94" t="n">
        <f aca="false">$AD$19*AD35/1000</f>
        <v>0</v>
      </c>
      <c r="AF35" s="100"/>
      <c r="AG35" s="94" t="n">
        <f aca="false">$AF$19*AF35/1000</f>
        <v>0</v>
      </c>
      <c r="AH35" s="95" t="n">
        <f aca="false">E35+G35+I35+K35+M35+O35+Q35+S35+U35+W35+Y35+AA35+AC35+AE35+AG35</f>
        <v>0</v>
      </c>
      <c r="AI35" s="96"/>
      <c r="AJ35" s="82" t="n">
        <f aca="false">AH35*AI35</f>
        <v>0</v>
      </c>
      <c r="AK35" s="94" t="n">
        <f aca="false">D35+F35+H35+J35+L35+N35+P35+R35+T35+V35+X35+Z35+AB35+AD35+AF35</f>
        <v>0</v>
      </c>
      <c r="AL35" s="97" t="n">
        <f aca="false">AI35*AK35</f>
        <v>0</v>
      </c>
    </row>
    <row r="36" customFormat="false" ht="30.75" hidden="false" customHeight="true" outlineLevel="0" collapsed="false">
      <c r="A36" s="96" t="s">
        <v>72</v>
      </c>
      <c r="B36" s="96"/>
      <c r="C36" s="77" t="s">
        <v>58</v>
      </c>
      <c r="D36" s="96"/>
      <c r="E36" s="94" t="n">
        <f aca="false">$D$19*D36/1000</f>
        <v>0</v>
      </c>
      <c r="F36" s="96"/>
      <c r="G36" s="94" t="n">
        <f aca="false">$F$19*F36/1000</f>
        <v>0</v>
      </c>
      <c r="H36" s="96"/>
      <c r="I36" s="94" t="n">
        <f aca="false">$H$19*H36/1000</f>
        <v>0</v>
      </c>
      <c r="J36" s="96"/>
      <c r="K36" s="94" t="n">
        <f aca="false">$J$19*J36/1000</f>
        <v>0</v>
      </c>
      <c r="L36" s="96"/>
      <c r="M36" s="94" t="n">
        <f aca="false">$L$19*L36/1000</f>
        <v>0</v>
      </c>
      <c r="N36" s="96"/>
      <c r="O36" s="94" t="n">
        <f aca="false">$N$19*N36/1000</f>
        <v>0</v>
      </c>
      <c r="P36" s="96"/>
      <c r="Q36" s="94" t="n">
        <f aca="false">$P$19*P36/1000</f>
        <v>0</v>
      </c>
      <c r="R36" s="96"/>
      <c r="S36" s="94" t="n">
        <f aca="false">$R$19*R36/1000</f>
        <v>0</v>
      </c>
      <c r="T36" s="96"/>
      <c r="U36" s="94" t="n">
        <f aca="false">$T$19*T36/1000</f>
        <v>0</v>
      </c>
      <c r="V36" s="96"/>
      <c r="W36" s="94" t="n">
        <f aca="false">$V$19*V36/1000</f>
        <v>0</v>
      </c>
      <c r="X36" s="96"/>
      <c r="Y36" s="94" t="n">
        <f aca="false">$X$19*X36/1000</f>
        <v>0</v>
      </c>
      <c r="Z36" s="96"/>
      <c r="AA36" s="94" t="n">
        <f aca="false">$Z$19*Z36/1000</f>
        <v>0</v>
      </c>
      <c r="AB36" s="96"/>
      <c r="AC36" s="94" t="n">
        <f aca="false">$AB$19*AB36/1000</f>
        <v>0</v>
      </c>
      <c r="AD36" s="96"/>
      <c r="AE36" s="94" t="n">
        <f aca="false">$AD$19*AD36/1000</f>
        <v>0</v>
      </c>
      <c r="AF36" s="96"/>
      <c r="AG36" s="94" t="n">
        <f aca="false">$AF$19*AF36/1000</f>
        <v>0</v>
      </c>
      <c r="AH36" s="95" t="n">
        <f aca="false">E36+G36+I36+K36+M36+O36+Q36+S36+U36+W36+Y36+AA36+AC36+AE36+AG36</f>
        <v>0</v>
      </c>
      <c r="AI36" s="96"/>
      <c r="AJ36" s="82" t="n">
        <f aca="false">AH36*AI36</f>
        <v>0</v>
      </c>
      <c r="AK36" s="94" t="n">
        <f aca="false">D36+F36+H36+J36+L36+N36+P36+R36+T36+V36+X36+Z36+AB36+AD36+AF36</f>
        <v>0</v>
      </c>
      <c r="AL36" s="97" t="n">
        <f aca="false">AI36*AK36</f>
        <v>0</v>
      </c>
    </row>
    <row r="37" customFormat="false" ht="30.75" hidden="false" customHeight="true" outlineLevel="0" collapsed="false">
      <c r="A37" s="96" t="s">
        <v>73</v>
      </c>
      <c r="B37" s="96"/>
      <c r="C37" s="96" t="s">
        <v>58</v>
      </c>
      <c r="D37" s="96"/>
      <c r="E37" s="94" t="n">
        <f aca="false">$D$19*D37/1000</f>
        <v>0</v>
      </c>
      <c r="F37" s="96"/>
      <c r="G37" s="94" t="n">
        <f aca="false">$F$19*F37/1000</f>
        <v>0</v>
      </c>
      <c r="H37" s="96"/>
      <c r="I37" s="94" t="n">
        <f aca="false">$H$19*H37/1000</f>
        <v>0</v>
      </c>
      <c r="J37" s="96"/>
      <c r="K37" s="94" t="n">
        <f aca="false">$J$19*J37/1000</f>
        <v>0</v>
      </c>
      <c r="L37" s="96"/>
      <c r="M37" s="94" t="n">
        <f aca="false">$L$19*L37/1000</f>
        <v>0</v>
      </c>
      <c r="N37" s="96"/>
      <c r="O37" s="94" t="n">
        <f aca="false">$N$19*N37/1000</f>
        <v>0</v>
      </c>
      <c r="P37" s="96"/>
      <c r="Q37" s="94" t="n">
        <f aca="false">$P$19*P37/1000</f>
        <v>0</v>
      </c>
      <c r="R37" s="96"/>
      <c r="S37" s="94" t="n">
        <f aca="false">$R$19*R37/1000</f>
        <v>0</v>
      </c>
      <c r="T37" s="96"/>
      <c r="U37" s="94" t="n">
        <f aca="false">$T$19*T37/1000</f>
        <v>0</v>
      </c>
      <c r="V37" s="96"/>
      <c r="W37" s="94" t="n">
        <f aca="false">$V$19*V37/1000</f>
        <v>0</v>
      </c>
      <c r="X37" s="96"/>
      <c r="Y37" s="94" t="n">
        <f aca="false">$X$19*X37/1000</f>
        <v>0</v>
      </c>
      <c r="Z37" s="96"/>
      <c r="AA37" s="94" t="n">
        <f aca="false">$Z$19*Z37/1000</f>
        <v>0</v>
      </c>
      <c r="AB37" s="96"/>
      <c r="AC37" s="94" t="n">
        <f aca="false">$AB$19*AB37/1000</f>
        <v>0</v>
      </c>
      <c r="AD37" s="96"/>
      <c r="AE37" s="94" t="n">
        <f aca="false">$AD$19*AD37/1000</f>
        <v>0</v>
      </c>
      <c r="AF37" s="96"/>
      <c r="AG37" s="94" t="n">
        <f aca="false">$AF$19*AF37/1000</f>
        <v>0</v>
      </c>
      <c r="AH37" s="95" t="n">
        <f aca="false">E37+G37+I37+K37+M37+O37+Q37+S37+U37+W37+Y37+AA37+AC37+AE37+AG37</f>
        <v>0</v>
      </c>
      <c r="AI37" s="96"/>
      <c r="AJ37" s="82" t="n">
        <f aca="false">AH37*AI37</f>
        <v>0</v>
      </c>
      <c r="AK37" s="94" t="n">
        <f aca="false">D37+F37+H37+J37+L37+N37+P37+R37+T37+V37+X37+Z37+AB37+AD37+AF37</f>
        <v>0</v>
      </c>
      <c r="AL37" s="97" t="n">
        <f aca="false">AI37*AK37</f>
        <v>0</v>
      </c>
    </row>
    <row r="38" customFormat="false" ht="30.75" hidden="false" customHeight="true" outlineLevel="0" collapsed="false">
      <c r="A38" s="96" t="s">
        <v>74</v>
      </c>
      <c r="B38" s="96"/>
      <c r="C38" s="77" t="s">
        <v>58</v>
      </c>
      <c r="D38" s="96" t="n">
        <v>52.5</v>
      </c>
      <c r="E38" s="94" t="n">
        <f aca="false">$D$19*D38/1000</f>
        <v>2.52</v>
      </c>
      <c r="F38" s="96"/>
      <c r="G38" s="94" t="n">
        <f aca="false">$F$19*F38/1000</f>
        <v>0</v>
      </c>
      <c r="H38" s="96"/>
      <c r="I38" s="94" t="n">
        <f aca="false">$H$19*H38/1000</f>
        <v>0</v>
      </c>
      <c r="J38" s="96"/>
      <c r="K38" s="94" t="n">
        <f aca="false">$J$19*J38/1000</f>
        <v>0</v>
      </c>
      <c r="L38" s="96"/>
      <c r="M38" s="94" t="n">
        <f aca="false">$L$19*L38/1000</f>
        <v>0</v>
      </c>
      <c r="N38" s="96"/>
      <c r="O38" s="94" t="n">
        <f aca="false">$N$19*N38/1000</f>
        <v>0</v>
      </c>
      <c r="P38" s="96"/>
      <c r="Q38" s="94" t="n">
        <f aca="false">$P$19*P38/1000</f>
        <v>0</v>
      </c>
      <c r="R38" s="96"/>
      <c r="S38" s="94" t="n">
        <f aca="false">$R$19*R38/1000</f>
        <v>0</v>
      </c>
      <c r="T38" s="96"/>
      <c r="U38" s="94" t="n">
        <f aca="false">$T$19*T38/1000</f>
        <v>0</v>
      </c>
      <c r="V38" s="96"/>
      <c r="W38" s="94" t="n">
        <f aca="false">$V$19*V38/1000</f>
        <v>0</v>
      </c>
      <c r="X38" s="96"/>
      <c r="Y38" s="94" t="n">
        <f aca="false">$X$19*X38/1000</f>
        <v>0</v>
      </c>
      <c r="Z38" s="96"/>
      <c r="AA38" s="94" t="n">
        <f aca="false">$Z$19*Z38/1000</f>
        <v>0</v>
      </c>
      <c r="AB38" s="96"/>
      <c r="AC38" s="94" t="n">
        <f aca="false">$AB$19*AB38/1000</f>
        <v>0</v>
      </c>
      <c r="AD38" s="96"/>
      <c r="AE38" s="94" t="n">
        <f aca="false">$AD$19*AD38/1000</f>
        <v>0</v>
      </c>
      <c r="AF38" s="96"/>
      <c r="AG38" s="94" t="n">
        <f aca="false">$AF$19*AF38/1000</f>
        <v>0</v>
      </c>
      <c r="AH38" s="95" t="n">
        <f aca="false">E38+G38+I38+K38+M38+O38+Q38+S38+U38+W38+Y38+AA38+AC38+AE38+AG38</f>
        <v>2.52</v>
      </c>
      <c r="AI38" s="96"/>
      <c r="AJ38" s="82" t="n">
        <f aca="false">AH38*AI38</f>
        <v>0</v>
      </c>
      <c r="AK38" s="94" t="n">
        <f aca="false">D38+F38+H38+J38+L38+N38+P38+R38+T38+V38+X38+Z38+AB38+AD38+AF38</f>
        <v>52.5</v>
      </c>
      <c r="AL38" s="97" t="n">
        <f aca="false">AI38*AK38</f>
        <v>0</v>
      </c>
    </row>
    <row r="39" customFormat="false" ht="30.75" hidden="false" customHeight="true" outlineLevel="0" collapsed="false">
      <c r="A39" s="96" t="s">
        <v>75</v>
      </c>
      <c r="B39" s="96"/>
      <c r="C39" s="96" t="s">
        <v>58</v>
      </c>
      <c r="D39" s="96"/>
      <c r="E39" s="94" t="n">
        <f aca="false">$D$19*D39/1000</f>
        <v>0</v>
      </c>
      <c r="F39" s="96"/>
      <c r="G39" s="94" t="n">
        <f aca="false">$F$19*F39/1000</f>
        <v>0</v>
      </c>
      <c r="H39" s="96"/>
      <c r="I39" s="94" t="n">
        <f aca="false">$H$19*H39/1000</f>
        <v>0</v>
      </c>
      <c r="J39" s="96"/>
      <c r="K39" s="94" t="n">
        <f aca="false">$J$19*J39/1000</f>
        <v>0</v>
      </c>
      <c r="L39" s="96"/>
      <c r="M39" s="94" t="n">
        <f aca="false">$L$19*L39/1000</f>
        <v>0</v>
      </c>
      <c r="N39" s="96"/>
      <c r="O39" s="94" t="n">
        <f aca="false">$N$19*N39/1000</f>
        <v>0</v>
      </c>
      <c r="P39" s="96"/>
      <c r="Q39" s="94" t="n">
        <f aca="false">$P$19*P39/1000</f>
        <v>0</v>
      </c>
      <c r="R39" s="96"/>
      <c r="S39" s="94" t="n">
        <f aca="false">$R$19*R39/1000</f>
        <v>0</v>
      </c>
      <c r="T39" s="96"/>
      <c r="U39" s="94" t="n">
        <f aca="false">$T$19*T39/1000</f>
        <v>0</v>
      </c>
      <c r="V39" s="96"/>
      <c r="W39" s="94" t="n">
        <f aca="false">$V$19*V39/1000</f>
        <v>0</v>
      </c>
      <c r="X39" s="96"/>
      <c r="Y39" s="94" t="n">
        <f aca="false">$X$19*X39/1000</f>
        <v>0</v>
      </c>
      <c r="Z39" s="96"/>
      <c r="AA39" s="94" t="n">
        <f aca="false">$Z$19*Z39/1000</f>
        <v>0</v>
      </c>
      <c r="AB39" s="96"/>
      <c r="AC39" s="94" t="n">
        <f aca="false">$AB$19*AB39/1000</f>
        <v>0</v>
      </c>
      <c r="AD39" s="96"/>
      <c r="AE39" s="94" t="n">
        <f aca="false">$AD$19*AD39/1000</f>
        <v>0</v>
      </c>
      <c r="AF39" s="96"/>
      <c r="AG39" s="94" t="n">
        <f aca="false">$AF$19*AF39/1000</f>
        <v>0</v>
      </c>
      <c r="AH39" s="95" t="n">
        <f aca="false">E39+G39+I39+K39+M39+O39+Q39+S39+U39+W39+Y39+AA39+AC39+AE39+AG39</f>
        <v>0</v>
      </c>
      <c r="AI39" s="96"/>
      <c r="AJ39" s="82" t="n">
        <f aca="false">AH39*AI39</f>
        <v>0</v>
      </c>
      <c r="AK39" s="94" t="n">
        <f aca="false">D39+F39+H39+J39+L39+N39+P39+R39+T39+V39+X39+Z39+AB39+AD39+AF39</f>
        <v>0</v>
      </c>
      <c r="AL39" s="97" t="n">
        <f aca="false">AI39*AK39</f>
        <v>0</v>
      </c>
    </row>
    <row r="40" customFormat="false" ht="30.75" hidden="false" customHeight="true" outlineLevel="0" collapsed="false">
      <c r="A40" s="96" t="s">
        <v>76</v>
      </c>
      <c r="B40" s="96"/>
      <c r="C40" s="77" t="s">
        <v>58</v>
      </c>
      <c r="D40" s="96"/>
      <c r="E40" s="94" t="n">
        <f aca="false">$D$19*D40/1000</f>
        <v>0</v>
      </c>
      <c r="F40" s="96"/>
      <c r="G40" s="94" t="n">
        <f aca="false">$F$19*F40/1000</f>
        <v>0</v>
      </c>
      <c r="H40" s="96"/>
      <c r="I40" s="94" t="n">
        <f aca="false">$H$19*H40/1000</f>
        <v>0</v>
      </c>
      <c r="J40" s="96"/>
      <c r="K40" s="94" t="n">
        <f aca="false">$J$19*J40/1000</f>
        <v>0</v>
      </c>
      <c r="L40" s="96"/>
      <c r="M40" s="94" t="n">
        <f aca="false">$L$19*L40/1000</f>
        <v>0</v>
      </c>
      <c r="N40" s="96"/>
      <c r="O40" s="94" t="n">
        <f aca="false">$N$19*N40/1000</f>
        <v>0</v>
      </c>
      <c r="P40" s="96"/>
      <c r="Q40" s="94" t="n">
        <f aca="false">$P$19*P40/1000</f>
        <v>0</v>
      </c>
      <c r="R40" s="96"/>
      <c r="S40" s="94" t="n">
        <f aca="false">$R$19*R40/1000</f>
        <v>0</v>
      </c>
      <c r="T40" s="96"/>
      <c r="U40" s="94" t="n">
        <f aca="false">$T$19*T40/1000</f>
        <v>0</v>
      </c>
      <c r="V40" s="96"/>
      <c r="W40" s="94" t="n">
        <f aca="false">$V$19*V40/1000</f>
        <v>0</v>
      </c>
      <c r="X40" s="96"/>
      <c r="Y40" s="94" t="n">
        <f aca="false">$X$19*X40/1000</f>
        <v>0</v>
      </c>
      <c r="Z40" s="96"/>
      <c r="AA40" s="94" t="n">
        <f aca="false">$Z$19*Z40/1000</f>
        <v>0</v>
      </c>
      <c r="AB40" s="96"/>
      <c r="AC40" s="94" t="n">
        <f aca="false">$AB$19*AB40/1000</f>
        <v>0</v>
      </c>
      <c r="AD40" s="96"/>
      <c r="AE40" s="94" t="n">
        <f aca="false">$AD$19*AD40/1000</f>
        <v>0</v>
      </c>
      <c r="AF40" s="96"/>
      <c r="AG40" s="94" t="n">
        <f aca="false">$AF$19*AF40/1000</f>
        <v>0</v>
      </c>
      <c r="AH40" s="95" t="n">
        <f aca="false">E40+G40+I40+K40+M40+O40+Q40+S40+U40+W40+Y40+AA40+AC40+AE40+AG40</f>
        <v>0</v>
      </c>
      <c r="AI40" s="96"/>
      <c r="AJ40" s="82" t="n">
        <f aca="false">AH40*AI40</f>
        <v>0</v>
      </c>
      <c r="AK40" s="94" t="n">
        <f aca="false">D40+F40+H40+J40+L40+N40+P40+R40+T40+V40+X40+Z40+AB40+AD40+AF40</f>
        <v>0</v>
      </c>
      <c r="AL40" s="97" t="n">
        <f aca="false">AI40*AK40</f>
        <v>0</v>
      </c>
    </row>
    <row r="41" customFormat="false" ht="30.75" hidden="false" customHeight="true" outlineLevel="0" collapsed="false">
      <c r="A41" s="96" t="s">
        <v>77</v>
      </c>
      <c r="B41" s="96"/>
      <c r="C41" s="96" t="s">
        <v>58</v>
      </c>
      <c r="D41" s="96"/>
      <c r="E41" s="94" t="n">
        <f aca="false">$D$19*D41/1000</f>
        <v>0</v>
      </c>
      <c r="F41" s="96"/>
      <c r="G41" s="94" t="n">
        <f aca="false">$F$19*F41/1000</f>
        <v>0</v>
      </c>
      <c r="H41" s="96"/>
      <c r="I41" s="94" t="n">
        <f aca="false">$H$19*H41/1000</f>
        <v>0</v>
      </c>
      <c r="J41" s="96"/>
      <c r="K41" s="94" t="n">
        <f aca="false">$J$19*J41/1000</f>
        <v>0</v>
      </c>
      <c r="L41" s="96"/>
      <c r="M41" s="94" t="n">
        <f aca="false">$L$19*L41/1000</f>
        <v>0</v>
      </c>
      <c r="N41" s="96"/>
      <c r="O41" s="94" t="n">
        <f aca="false">$N$19*N41/1000</f>
        <v>0</v>
      </c>
      <c r="P41" s="96"/>
      <c r="Q41" s="94" t="n">
        <f aca="false">$P$19*P41/1000</f>
        <v>0</v>
      </c>
      <c r="R41" s="96"/>
      <c r="S41" s="94" t="n">
        <f aca="false">$R$19*R41/1000</f>
        <v>0</v>
      </c>
      <c r="T41" s="96" t="n">
        <v>26.67</v>
      </c>
      <c r="U41" s="94" t="n">
        <f aca="false">$T$19*T41/1000</f>
        <v>1.28</v>
      </c>
      <c r="V41" s="96"/>
      <c r="W41" s="94" t="n">
        <f aca="false">$V$19*V41/1000</f>
        <v>0</v>
      </c>
      <c r="X41" s="96" t="n">
        <v>220</v>
      </c>
      <c r="Y41" s="94" t="n">
        <f aca="false">$X$19*X41/1000</f>
        <v>10.56</v>
      </c>
      <c r="Z41" s="96"/>
      <c r="AA41" s="94" t="n">
        <f aca="false">$Z$19*Z41/1000</f>
        <v>0</v>
      </c>
      <c r="AB41" s="96"/>
      <c r="AC41" s="94" t="n">
        <f aca="false">$AB$19*AB41/1000</f>
        <v>0</v>
      </c>
      <c r="AD41" s="96"/>
      <c r="AE41" s="94" t="n">
        <f aca="false">$AD$19*AD41/1000</f>
        <v>0</v>
      </c>
      <c r="AF41" s="96"/>
      <c r="AG41" s="94" t="n">
        <f aca="false">$AF$19*AF41/1000</f>
        <v>0</v>
      </c>
      <c r="AH41" s="95" t="n">
        <f aca="false">E41+G41+I41+K41+M41+O41+Q41+S41+U41+W41+Y41+AA41+AC41+AE41+AG41</f>
        <v>11.84</v>
      </c>
      <c r="AI41" s="96"/>
      <c r="AJ41" s="82" t="n">
        <f aca="false">AH41*AI41</f>
        <v>0</v>
      </c>
      <c r="AK41" s="94" t="n">
        <f aca="false">D41+F41+H41+J41+L41+N41+P41+R41+T41+V41+X41+Z41+AB41+AD41+AF41</f>
        <v>246.67</v>
      </c>
      <c r="AL41" s="97" t="n">
        <f aca="false">AI41*AK41</f>
        <v>0</v>
      </c>
    </row>
    <row r="42" customFormat="false" ht="30.75" hidden="false" customHeight="true" outlineLevel="0" collapsed="false">
      <c r="A42" s="96" t="s">
        <v>78</v>
      </c>
      <c r="B42" s="96"/>
      <c r="C42" s="77" t="s">
        <v>58</v>
      </c>
      <c r="D42" s="96"/>
      <c r="E42" s="94" t="n">
        <f aca="false">$D$19*D42/1000</f>
        <v>0</v>
      </c>
      <c r="F42" s="96"/>
      <c r="G42" s="94" t="n">
        <f aca="false">$F$19*F42/1000</f>
        <v>0</v>
      </c>
      <c r="H42" s="96"/>
      <c r="I42" s="94" t="n">
        <f aca="false">$H$19*H42/1000</f>
        <v>0</v>
      </c>
      <c r="J42" s="96"/>
      <c r="K42" s="94" t="n">
        <f aca="false">$J$19*J42/1000</f>
        <v>0</v>
      </c>
      <c r="L42" s="96"/>
      <c r="M42" s="94" t="n">
        <f aca="false">$L$19*L42/1000</f>
        <v>0</v>
      </c>
      <c r="N42" s="96"/>
      <c r="O42" s="94" t="n">
        <f aca="false">$N$19*N42/1000</f>
        <v>0</v>
      </c>
      <c r="P42" s="96"/>
      <c r="Q42" s="94" t="n">
        <f aca="false">$P$19*P42/1000</f>
        <v>0</v>
      </c>
      <c r="R42" s="96"/>
      <c r="S42" s="94" t="n">
        <f aca="false">$R$19*R42/1000</f>
        <v>0</v>
      </c>
      <c r="T42" s="96" t="n">
        <v>20</v>
      </c>
      <c r="U42" s="94" t="n">
        <f aca="false">$T$19*T42/1000</f>
        <v>0.96</v>
      </c>
      <c r="V42" s="96"/>
      <c r="W42" s="94" t="n">
        <f aca="false">$V$19*V42/1000</f>
        <v>0</v>
      </c>
      <c r="X42" s="96"/>
      <c r="Y42" s="94" t="n">
        <f aca="false">$X$19*X42/1000</f>
        <v>0</v>
      </c>
      <c r="Z42" s="96"/>
      <c r="AA42" s="94" t="n">
        <f aca="false">$Z$19*Z42/1000</f>
        <v>0</v>
      </c>
      <c r="AB42" s="96"/>
      <c r="AC42" s="94" t="n">
        <f aca="false">$AB$19*AB42/1000</f>
        <v>0</v>
      </c>
      <c r="AD42" s="96"/>
      <c r="AE42" s="94" t="n">
        <f aca="false">$AD$19*AD42/1000</f>
        <v>0</v>
      </c>
      <c r="AF42" s="96"/>
      <c r="AG42" s="94" t="n">
        <f aca="false">$AF$19*AF42/1000</f>
        <v>0</v>
      </c>
      <c r="AH42" s="95" t="n">
        <f aca="false">E42+G42+I42+K42+M42+O42+Q42+S42+U42+W42+Y42+AA42+AC42+AE42+AG42</f>
        <v>0.96</v>
      </c>
      <c r="AI42" s="96"/>
      <c r="AJ42" s="82" t="n">
        <f aca="false">AH42*AI42</f>
        <v>0</v>
      </c>
      <c r="AK42" s="94" t="n">
        <f aca="false">D42+F42+H42+J42+L42+N42+P42+R42+T42+V42+X42+Z42+AB42+AD42+AF42</f>
        <v>20</v>
      </c>
      <c r="AL42" s="97" t="n">
        <f aca="false">AI42*AK42</f>
        <v>0</v>
      </c>
    </row>
    <row r="43" customFormat="false" ht="30.75" hidden="false" customHeight="true" outlineLevel="0" collapsed="false">
      <c r="A43" s="96" t="s">
        <v>79</v>
      </c>
      <c r="B43" s="96"/>
      <c r="C43" s="77" t="s">
        <v>58</v>
      </c>
      <c r="D43" s="96" t="n">
        <v>12.5</v>
      </c>
      <c r="E43" s="94" t="n">
        <f aca="false">$D$19*D43/1000</f>
        <v>0.6</v>
      </c>
      <c r="F43" s="96"/>
      <c r="G43" s="94" t="n">
        <f aca="false">$F$19*F43/1000</f>
        <v>0</v>
      </c>
      <c r="H43" s="96"/>
      <c r="I43" s="94" t="n">
        <f aca="false">$H$19*H43/1000</f>
        <v>0</v>
      </c>
      <c r="J43" s="96"/>
      <c r="K43" s="94" t="n">
        <f aca="false">$J$19*J43/1000</f>
        <v>0</v>
      </c>
      <c r="L43" s="96"/>
      <c r="M43" s="94" t="n">
        <f aca="false">$L$19*L43/1000</f>
        <v>0</v>
      </c>
      <c r="N43" s="96"/>
      <c r="O43" s="94" t="n">
        <f aca="false">$N$19*N43/1000</f>
        <v>0</v>
      </c>
      <c r="P43" s="96"/>
      <c r="Q43" s="94" t="n">
        <f aca="false">$P$19*P43/1000</f>
        <v>0</v>
      </c>
      <c r="R43" s="96"/>
      <c r="S43" s="94" t="n">
        <f aca="false">$R$19*R43/1000</f>
        <v>0</v>
      </c>
      <c r="T43" s="96" t="n">
        <v>10.71</v>
      </c>
      <c r="U43" s="94" t="n">
        <f aca="false">$T$19*T43/1000</f>
        <v>0.514</v>
      </c>
      <c r="V43" s="96"/>
      <c r="W43" s="94" t="n">
        <f aca="false">$V$19*V43/1000</f>
        <v>0</v>
      </c>
      <c r="X43" s="96"/>
      <c r="Y43" s="94" t="n">
        <f aca="false">$X$19*X43/1000</f>
        <v>0</v>
      </c>
      <c r="Z43" s="96"/>
      <c r="AA43" s="94" t="n">
        <f aca="false">$Z$19*Z43/1000</f>
        <v>0</v>
      </c>
      <c r="AB43" s="96"/>
      <c r="AC43" s="94" t="n">
        <f aca="false">$AB$19*AB43/1000</f>
        <v>0</v>
      </c>
      <c r="AD43" s="96"/>
      <c r="AE43" s="94" t="n">
        <f aca="false">$AD$19*AD43/1000</f>
        <v>0</v>
      </c>
      <c r="AF43" s="96"/>
      <c r="AG43" s="94" t="n">
        <f aca="false">$AF$19*AF43/1000</f>
        <v>0</v>
      </c>
      <c r="AH43" s="95" t="n">
        <f aca="false">E43+G43+I43+K43+M43+O43+Q43+S43+U43+W43+Y43+AA43+AC43+AE43+AG43</f>
        <v>1.114</v>
      </c>
      <c r="AI43" s="96"/>
      <c r="AJ43" s="82"/>
      <c r="AK43" s="94" t="n">
        <f aca="false">D43+F43+H43+J43+L43+N43+P43+R43+T43+V43+X43+Z43+AB43+AD43+AF43</f>
        <v>23.21</v>
      </c>
      <c r="AL43" s="97"/>
    </row>
    <row r="44" customFormat="false" ht="30.75" hidden="false" customHeight="true" outlineLevel="0" collapsed="false">
      <c r="A44" s="96" t="s">
        <v>80</v>
      </c>
      <c r="B44" s="96"/>
      <c r="C44" s="77" t="s">
        <v>58</v>
      </c>
      <c r="D44" s="96" t="n">
        <v>16</v>
      </c>
      <c r="E44" s="94" t="n">
        <f aca="false">$D$19*D44/1000</f>
        <v>0.768</v>
      </c>
      <c r="F44" s="96"/>
      <c r="G44" s="94" t="n">
        <f aca="false">$F$19*F44/1000</f>
        <v>0</v>
      </c>
      <c r="H44" s="96"/>
      <c r="I44" s="94" t="n">
        <f aca="false">$H$19*H44/1000</f>
        <v>0</v>
      </c>
      <c r="J44" s="96"/>
      <c r="K44" s="94" t="n">
        <f aca="false">$J$19*J44/1000</f>
        <v>0</v>
      </c>
      <c r="L44" s="96"/>
      <c r="M44" s="94" t="n">
        <f aca="false">$L$19*L44/1000</f>
        <v>0</v>
      </c>
      <c r="N44" s="96"/>
      <c r="O44" s="94" t="n">
        <f aca="false">$N$19*N44/1000</f>
        <v>0</v>
      </c>
      <c r="P44" s="96"/>
      <c r="Q44" s="94" t="n">
        <f aca="false">$P$19*P44/1000</f>
        <v>0</v>
      </c>
      <c r="R44" s="96"/>
      <c r="S44" s="94" t="n">
        <f aca="false">$R$19*R44/1000</f>
        <v>0</v>
      </c>
      <c r="T44" s="96" t="n">
        <v>12</v>
      </c>
      <c r="U44" s="94" t="n">
        <f aca="false">$T$19*T44/1000</f>
        <v>0.576</v>
      </c>
      <c r="V44" s="96"/>
      <c r="W44" s="94" t="n">
        <f aca="false">$V$19*V44/1000</f>
        <v>0</v>
      </c>
      <c r="X44" s="96"/>
      <c r="Y44" s="94" t="n">
        <f aca="false">$X$19*X44/1000</f>
        <v>0</v>
      </c>
      <c r="Z44" s="96"/>
      <c r="AA44" s="94" t="n">
        <f aca="false">$Z$19*Z44/1000</f>
        <v>0</v>
      </c>
      <c r="AB44" s="96"/>
      <c r="AC44" s="94" t="n">
        <f aca="false">$AB$19*AB44/1000</f>
        <v>0</v>
      </c>
      <c r="AD44" s="96"/>
      <c r="AE44" s="94" t="n">
        <f aca="false">$AD$19*AD44/1000</f>
        <v>0</v>
      </c>
      <c r="AF44" s="96"/>
      <c r="AG44" s="94" t="n">
        <f aca="false">$AF$19*AF44/1000</f>
        <v>0</v>
      </c>
      <c r="AH44" s="95" t="n">
        <f aca="false">E44+G44+I44+K44+M44+O44+Q44+S44+U44+W44+Y44+AA44+AC44+AE44+AG44</f>
        <v>1.344</v>
      </c>
      <c r="AI44" s="96"/>
      <c r="AJ44" s="82"/>
      <c r="AK44" s="94" t="n">
        <f aca="false">D44+F44+H44+J44+L44+N44+P44+R44+T44+V44+X44+Z44+AB44+AD44+AF44</f>
        <v>28</v>
      </c>
      <c r="AL44" s="97"/>
    </row>
    <row r="45" customFormat="false" ht="30.75" hidden="false" customHeight="true" outlineLevel="0" collapsed="false">
      <c r="A45" s="96" t="s">
        <v>81</v>
      </c>
      <c r="B45" s="96"/>
      <c r="C45" s="77" t="s">
        <v>58</v>
      </c>
      <c r="D45" s="96"/>
      <c r="E45" s="94" t="n">
        <f aca="false">$D$19*D45/1000</f>
        <v>0</v>
      </c>
      <c r="F45" s="96"/>
      <c r="G45" s="94" t="n">
        <f aca="false">$F$19*F45/1000</f>
        <v>0</v>
      </c>
      <c r="H45" s="96"/>
      <c r="I45" s="94" t="n">
        <f aca="false">$H$19*H45/1000</f>
        <v>0</v>
      </c>
      <c r="J45" s="96"/>
      <c r="K45" s="94" t="n">
        <f aca="false">$J$19*J45/1000</f>
        <v>0</v>
      </c>
      <c r="L45" s="96"/>
      <c r="M45" s="94" t="n">
        <f aca="false">$L$19*L45/1000</f>
        <v>0</v>
      </c>
      <c r="N45" s="96"/>
      <c r="O45" s="94" t="n">
        <f aca="false">$N$19*N45/1000</f>
        <v>0</v>
      </c>
      <c r="P45" s="96"/>
      <c r="Q45" s="94" t="n">
        <f aca="false">$P$19*P45/1000</f>
        <v>0</v>
      </c>
      <c r="R45" s="96"/>
      <c r="S45" s="94" t="n">
        <f aca="false">$R$19*R45/1000</f>
        <v>0</v>
      </c>
      <c r="T45" s="96" t="n">
        <v>42.67</v>
      </c>
      <c r="U45" s="94" t="n">
        <f aca="false">$T$19*T45/1000</f>
        <v>2.048</v>
      </c>
      <c r="V45" s="96"/>
      <c r="W45" s="94" t="n">
        <f aca="false">$V$19*V45/1000</f>
        <v>0</v>
      </c>
      <c r="X45" s="96"/>
      <c r="Y45" s="94" t="n">
        <f aca="false">$X$19*X45/1000</f>
        <v>0</v>
      </c>
      <c r="Z45" s="96"/>
      <c r="AA45" s="94" t="n">
        <f aca="false">$Z$19*Z45/1000</f>
        <v>0</v>
      </c>
      <c r="AB45" s="96"/>
      <c r="AC45" s="94" t="n">
        <f aca="false">$AB$19*AB45/1000</f>
        <v>0</v>
      </c>
      <c r="AD45" s="96"/>
      <c r="AE45" s="94" t="n">
        <f aca="false">$AD$19*AD45/1000</f>
        <v>0</v>
      </c>
      <c r="AF45" s="96"/>
      <c r="AG45" s="94" t="n">
        <f aca="false">$AF$19*AF45/1000</f>
        <v>0</v>
      </c>
      <c r="AH45" s="95" t="n">
        <f aca="false">E45+G45+I45+K45+M45+O45+Q45+S45+U45+W45+Y45+AA45+AC45+AE45+AG45</f>
        <v>2.048</v>
      </c>
      <c r="AI45" s="96"/>
      <c r="AJ45" s="82"/>
      <c r="AK45" s="94" t="n">
        <f aca="false">D45+F45+H45+J45+L45+N45+P45+R45+T45+V45+X45+Z45+AB45+AD45+AF45</f>
        <v>42.67</v>
      </c>
      <c r="AL45" s="97"/>
    </row>
    <row r="46" customFormat="false" ht="30.75" hidden="false" customHeight="true" outlineLevel="0" collapsed="false">
      <c r="A46" s="96" t="s">
        <v>82</v>
      </c>
      <c r="B46" s="96"/>
      <c r="C46" s="77" t="s">
        <v>58</v>
      </c>
      <c r="D46" s="96" t="n">
        <v>3.6</v>
      </c>
      <c r="E46" s="94" t="n">
        <f aca="false">$D$19*D46/1000</f>
        <v>0.173</v>
      </c>
      <c r="F46" s="96"/>
      <c r="G46" s="94" t="n">
        <f aca="false">$F$19*F46/1000</f>
        <v>0</v>
      </c>
      <c r="H46" s="96"/>
      <c r="I46" s="94" t="n">
        <f aca="false">$H$19*H46/1000</f>
        <v>0</v>
      </c>
      <c r="J46" s="96"/>
      <c r="K46" s="94" t="n">
        <f aca="false">$J$19*J46/1000</f>
        <v>0</v>
      </c>
      <c r="L46" s="96"/>
      <c r="M46" s="94" t="n">
        <f aca="false">$L$19*L46/1000</f>
        <v>0</v>
      </c>
      <c r="N46" s="96"/>
      <c r="O46" s="94" t="n">
        <f aca="false">$N$19*N46/1000</f>
        <v>0</v>
      </c>
      <c r="P46" s="96"/>
      <c r="Q46" s="94" t="n">
        <f aca="false">$P$19*P46/1000</f>
        <v>0</v>
      </c>
      <c r="R46" s="96"/>
      <c r="S46" s="94" t="n">
        <f aca="false">$R$19*R46/1000</f>
        <v>0</v>
      </c>
      <c r="T46" s="96" t="n">
        <v>2.88</v>
      </c>
      <c r="U46" s="94" t="n">
        <f aca="false">$T$19*T46/1000</f>
        <v>0.138</v>
      </c>
      <c r="V46" s="96"/>
      <c r="W46" s="94" t="n">
        <f aca="false">$V$19*V46/1000</f>
        <v>0</v>
      </c>
      <c r="X46" s="96"/>
      <c r="Y46" s="94" t="n">
        <f aca="false">$X$19*X46/1000</f>
        <v>0</v>
      </c>
      <c r="Z46" s="96"/>
      <c r="AA46" s="94" t="n">
        <f aca="false">$Z$19*Z46/1000</f>
        <v>0</v>
      </c>
      <c r="AB46" s="96"/>
      <c r="AC46" s="94" t="n">
        <f aca="false">$AB$19*AB46/1000</f>
        <v>0</v>
      </c>
      <c r="AD46" s="96"/>
      <c r="AE46" s="94" t="n">
        <f aca="false">$AD$19*AD46/1000</f>
        <v>0</v>
      </c>
      <c r="AF46" s="96"/>
      <c r="AG46" s="94" t="n">
        <f aca="false">$AF$19*AF46/1000</f>
        <v>0</v>
      </c>
      <c r="AH46" s="95" t="n">
        <f aca="false">E46+G46+I46+K46+M46+O46+Q46+S46+U46+W46+Y46+AA46+AC46+AE46+AG46</f>
        <v>0.311</v>
      </c>
      <c r="AI46" s="96"/>
      <c r="AJ46" s="82"/>
      <c r="AK46" s="94" t="n">
        <f aca="false">D46+F46+H46+J46+L46+N46+P46+R46+T46+V46+X46+Z46+AB46+AD46+AF46</f>
        <v>6.48</v>
      </c>
      <c r="AL46" s="97"/>
    </row>
    <row r="47" customFormat="false" ht="30.75" hidden="false" customHeight="true" outlineLevel="0" collapsed="false">
      <c r="A47" s="96" t="s">
        <v>110</v>
      </c>
      <c r="B47" s="96"/>
      <c r="C47" s="77" t="s">
        <v>58</v>
      </c>
      <c r="D47" s="96"/>
      <c r="E47" s="94" t="n">
        <f aca="false">$D$19*D47/1000</f>
        <v>0</v>
      </c>
      <c r="F47" s="96"/>
      <c r="G47" s="94" t="n">
        <f aca="false">$F$19*F47/1000</f>
        <v>0</v>
      </c>
      <c r="H47" s="96"/>
      <c r="I47" s="94" t="n">
        <f aca="false">$H$19*H47/1000</f>
        <v>0</v>
      </c>
      <c r="J47" s="96"/>
      <c r="K47" s="94" t="n">
        <f aca="false">$J$19*J47/1000</f>
        <v>0</v>
      </c>
      <c r="L47" s="96"/>
      <c r="M47" s="94" t="n">
        <f aca="false">$L$19*L47/1000</f>
        <v>0</v>
      </c>
      <c r="N47" s="96"/>
      <c r="O47" s="94" t="n">
        <f aca="false">$N$19*N47/1000</f>
        <v>0</v>
      </c>
      <c r="P47" s="96"/>
      <c r="Q47" s="94" t="n">
        <f aca="false">$P$19*P47/1000</f>
        <v>0</v>
      </c>
      <c r="R47" s="96"/>
      <c r="S47" s="94" t="n">
        <f aca="false">$R$19*R47/1000</f>
        <v>0</v>
      </c>
      <c r="T47" s="96"/>
      <c r="U47" s="94" t="n">
        <f aca="false">$T$19*T47/1000</f>
        <v>0</v>
      </c>
      <c r="V47" s="96"/>
      <c r="W47" s="94" t="n">
        <f aca="false">$V$19*V47/1000</f>
        <v>0</v>
      </c>
      <c r="X47" s="96"/>
      <c r="Y47" s="94" t="n">
        <f aca="false">$X$19*X47/1000</f>
        <v>0</v>
      </c>
      <c r="Z47" s="96"/>
      <c r="AA47" s="94" t="n">
        <f aca="false">$Z$19*Z47/1000</f>
        <v>0</v>
      </c>
      <c r="AB47" s="96"/>
      <c r="AC47" s="94" t="n">
        <f aca="false">$AB$19*AB47/1000</f>
        <v>0</v>
      </c>
      <c r="AD47" s="96"/>
      <c r="AE47" s="94" t="n">
        <f aca="false">$AD$19*AD47/1000</f>
        <v>0</v>
      </c>
      <c r="AF47" s="96"/>
      <c r="AG47" s="94" t="n">
        <f aca="false">$AF$19*AF47/1000</f>
        <v>0</v>
      </c>
      <c r="AH47" s="95" t="n">
        <f aca="false">E47+G47+I47+K47+M47+O47+Q47+S47+U47+W47+Y47+AA47+AC47+AE47+AG47</f>
        <v>0</v>
      </c>
      <c r="AI47" s="96"/>
      <c r="AJ47" s="82"/>
      <c r="AK47" s="94" t="n">
        <f aca="false">D47+F47+H47+J47+L47+N47+P47+R47+T47+V47+X47+Z47+AB47+AD47+AF47</f>
        <v>0</v>
      </c>
      <c r="AL47" s="97"/>
    </row>
    <row r="48" customFormat="false" ht="30.75" hidden="false" customHeight="true" outlineLevel="0" collapsed="false">
      <c r="A48" s="96" t="s">
        <v>84</v>
      </c>
      <c r="B48" s="96"/>
      <c r="C48" s="77" t="s">
        <v>58</v>
      </c>
      <c r="D48" s="96"/>
      <c r="E48" s="94" t="n">
        <f aca="false">$D$19*D48/1000</f>
        <v>0</v>
      </c>
      <c r="F48" s="96"/>
      <c r="G48" s="94" t="n">
        <f aca="false">$F$19*F48/1000</f>
        <v>0</v>
      </c>
      <c r="H48" s="96" t="n">
        <v>0.5</v>
      </c>
      <c r="I48" s="94" t="n">
        <f aca="false">$H$19*H48/1000</f>
        <v>0.024</v>
      </c>
      <c r="J48" s="96"/>
      <c r="K48" s="94" t="n">
        <f aca="false">$J$19*J48/1000</f>
        <v>0</v>
      </c>
      <c r="L48" s="96"/>
      <c r="M48" s="94" t="n">
        <f aca="false">$L$19*L48/1000</f>
        <v>0</v>
      </c>
      <c r="N48" s="96"/>
      <c r="O48" s="94" t="n">
        <f aca="false">$N$19*N48/1000</f>
        <v>0</v>
      </c>
      <c r="P48" s="96"/>
      <c r="Q48" s="94" t="n">
        <f aca="false">$P$19*P48/1000</f>
        <v>0</v>
      </c>
      <c r="R48" s="96"/>
      <c r="S48" s="94" t="n">
        <f aca="false">$R$19*R48/1000</f>
        <v>0</v>
      </c>
      <c r="T48" s="96"/>
      <c r="U48" s="94" t="n">
        <f aca="false">$T$19*T48/1000</f>
        <v>0</v>
      </c>
      <c r="V48" s="96"/>
      <c r="W48" s="94" t="n">
        <f aca="false">$V$19*V48/1000</f>
        <v>0</v>
      </c>
      <c r="X48" s="96"/>
      <c r="Y48" s="94" t="n">
        <f aca="false">$X$19*X48/1000</f>
        <v>0</v>
      </c>
      <c r="Z48" s="96"/>
      <c r="AA48" s="94" t="n">
        <f aca="false">$Z$19*Z48/1000</f>
        <v>0</v>
      </c>
      <c r="AB48" s="96"/>
      <c r="AC48" s="94" t="n">
        <f aca="false">$AB$19*AB48/1000</f>
        <v>0</v>
      </c>
      <c r="AD48" s="96"/>
      <c r="AE48" s="94" t="n">
        <f aca="false">$AD$19*AD48/1000</f>
        <v>0</v>
      </c>
      <c r="AF48" s="96"/>
      <c r="AG48" s="94" t="n">
        <f aca="false">$AF$19*AF48/1000</f>
        <v>0</v>
      </c>
      <c r="AH48" s="95" t="n">
        <f aca="false">E48+G48+I48+K48+M48+O48+Q48+S48+U48+W48+Y48+AA48+AC48+AE48+AG48</f>
        <v>0.024</v>
      </c>
      <c r="AI48" s="96"/>
      <c r="AJ48" s="82"/>
      <c r="AK48" s="94" t="n">
        <f aca="false">D48+F48+H48+J48+L48+N48+P48+R48+T48+V48+X48+Z48+AB48+AD48+AF48</f>
        <v>0.5</v>
      </c>
      <c r="AL48" s="97"/>
    </row>
    <row r="49" customFormat="false" ht="30.75" hidden="false" customHeight="true" outlineLevel="0" collapsed="false">
      <c r="A49" s="96" t="s">
        <v>85</v>
      </c>
      <c r="B49" s="96"/>
      <c r="C49" s="77" t="s">
        <v>58</v>
      </c>
      <c r="D49" s="96"/>
      <c r="E49" s="94" t="n">
        <f aca="false">$D$19*D49/1000</f>
        <v>0</v>
      </c>
      <c r="F49" s="96"/>
      <c r="G49" s="94" t="n">
        <f aca="false">$F$19*F49/1000</f>
        <v>0</v>
      </c>
      <c r="H49" s="96"/>
      <c r="I49" s="94" t="n">
        <f aca="false">$H$19*H49/1000</f>
        <v>0</v>
      </c>
      <c r="J49" s="96"/>
      <c r="K49" s="94" t="n">
        <f aca="false">$J$19*J49/1000</f>
        <v>0</v>
      </c>
      <c r="L49" s="96"/>
      <c r="M49" s="94" t="n">
        <f aca="false">$L$19*L49/1000</f>
        <v>0</v>
      </c>
      <c r="N49" s="96"/>
      <c r="O49" s="94" t="n">
        <f aca="false">$N$19*N49/1000</f>
        <v>0</v>
      </c>
      <c r="P49" s="96"/>
      <c r="Q49" s="94" t="n">
        <f aca="false">$P$19*P49/1000</f>
        <v>0</v>
      </c>
      <c r="R49" s="96"/>
      <c r="S49" s="94" t="n">
        <f aca="false">$R$19*R49/1000</f>
        <v>0</v>
      </c>
      <c r="T49" s="96"/>
      <c r="U49" s="94" t="n">
        <f aca="false">$T$19*T49/1000</f>
        <v>0</v>
      </c>
      <c r="V49" s="96"/>
      <c r="W49" s="94" t="n">
        <f aca="false">$V$19*V49/1000</f>
        <v>0</v>
      </c>
      <c r="X49" s="96"/>
      <c r="Y49" s="94" t="n">
        <f aca="false">$X$19*X49/1000</f>
        <v>0</v>
      </c>
      <c r="Z49" s="96"/>
      <c r="AA49" s="94" t="n">
        <f aca="false">$Z$19*Z49/1000</f>
        <v>0</v>
      </c>
      <c r="AB49" s="96"/>
      <c r="AC49" s="94" t="n">
        <f aca="false">$AB$19*AB49/1000</f>
        <v>0</v>
      </c>
      <c r="AD49" s="96" t="n">
        <v>20</v>
      </c>
      <c r="AE49" s="94" t="n">
        <f aca="false">$AD$19*AD49/1000</f>
        <v>0.96</v>
      </c>
      <c r="AF49" s="96"/>
      <c r="AG49" s="94" t="n">
        <f aca="false">$AF$19*AF49/1000</f>
        <v>0</v>
      </c>
      <c r="AH49" s="95" t="n">
        <f aca="false">E49+G49+I49+K49+M49+O49+Q49+S49+U49+W49+Y49+AA49+AC49+AE49+AG49</f>
        <v>0.96</v>
      </c>
      <c r="AI49" s="96"/>
      <c r="AJ49" s="82"/>
      <c r="AK49" s="94" t="n">
        <f aca="false">D49+F49+H49+J49+L49+N49+P49+R49+T49+V49+X49+Z49+AB49+AD49+AF49</f>
        <v>20</v>
      </c>
      <c r="AL49" s="97"/>
    </row>
    <row r="50" customFormat="false" ht="30.75" hidden="false" customHeight="true" outlineLevel="0" collapsed="false">
      <c r="A50" s="96" t="s">
        <v>130</v>
      </c>
      <c r="B50" s="96"/>
      <c r="C50" s="77" t="s">
        <v>58</v>
      </c>
      <c r="D50" s="96"/>
      <c r="E50" s="94" t="n">
        <f aca="false">$D$19*D50/1000</f>
        <v>0</v>
      </c>
      <c r="F50" s="96"/>
      <c r="G50" s="94" t="n">
        <f aca="false">$F$19*F50/1000</f>
        <v>0</v>
      </c>
      <c r="H50" s="96"/>
      <c r="I50" s="94" t="n">
        <f aca="false">$H$19*H50/1000</f>
        <v>0</v>
      </c>
      <c r="J50" s="96"/>
      <c r="K50" s="94" t="n">
        <f aca="false">$J$19*J50/1000</f>
        <v>0</v>
      </c>
      <c r="L50" s="96"/>
      <c r="M50" s="94" t="n">
        <f aca="false">$L$19*L50/1000</f>
        <v>0</v>
      </c>
      <c r="N50" s="96"/>
      <c r="O50" s="94" t="n">
        <f aca="false">$N$19*N50/1000</f>
        <v>0</v>
      </c>
      <c r="P50" s="96"/>
      <c r="Q50" s="94" t="n">
        <f aca="false">$P$19*P50/1000</f>
        <v>0</v>
      </c>
      <c r="R50" s="96"/>
      <c r="S50" s="94" t="n">
        <f aca="false">$R$19*R50/1000</f>
        <v>0</v>
      </c>
      <c r="T50" s="96"/>
      <c r="U50" s="94" t="n">
        <f aca="false">$T$19*T50/1000</f>
        <v>0</v>
      </c>
      <c r="V50" s="96"/>
      <c r="W50" s="94" t="n">
        <f aca="false">$V$19*V50/1000</f>
        <v>0</v>
      </c>
      <c r="X50" s="96"/>
      <c r="Y50" s="94" t="n">
        <f aca="false">$X$19*X50/1000</f>
        <v>0</v>
      </c>
      <c r="Z50" s="96"/>
      <c r="AA50" s="94" t="n">
        <f aca="false">$Z$19*Z50/1000</f>
        <v>0</v>
      </c>
      <c r="AB50" s="96"/>
      <c r="AC50" s="94" t="n">
        <f aca="false">$AB$19*AB50/1000</f>
        <v>0</v>
      </c>
      <c r="AD50" s="96"/>
      <c r="AE50" s="94" t="n">
        <f aca="false">$AD$19*AD50/1000</f>
        <v>0</v>
      </c>
      <c r="AF50" s="96"/>
      <c r="AG50" s="94" t="n">
        <f aca="false">$AF$19*AF50/1000</f>
        <v>0</v>
      </c>
      <c r="AH50" s="95" t="n">
        <f aca="false">E50+G50+I50+K50+M50+O50+Q50+S50+U50+W50+Y50+AA50+AC50+AE50+AG50</f>
        <v>0</v>
      </c>
      <c r="AI50" s="96"/>
      <c r="AJ50" s="82"/>
      <c r="AK50" s="94" t="n">
        <f aca="false">D50+F50+H50+J50+L50+N50+P50+R50+T50+V50+X50+Z50+AB50+AD50+AF50</f>
        <v>0</v>
      </c>
      <c r="AL50" s="97"/>
    </row>
    <row r="51" customFormat="false" ht="30.75" hidden="false" customHeight="true" outlineLevel="0" collapsed="false">
      <c r="A51" s="96" t="s">
        <v>87</v>
      </c>
      <c r="B51" s="96"/>
      <c r="C51" s="77" t="s">
        <v>58</v>
      </c>
      <c r="D51" s="96"/>
      <c r="E51" s="94" t="n">
        <f aca="false">$D$19*D51/1000</f>
        <v>0</v>
      </c>
      <c r="F51" s="96"/>
      <c r="G51" s="94" t="n">
        <f aca="false">$F$19*F51/1000</f>
        <v>0</v>
      </c>
      <c r="H51" s="96"/>
      <c r="I51" s="94" t="n">
        <f aca="false">$H$19*H51/1000</f>
        <v>0</v>
      </c>
      <c r="J51" s="96"/>
      <c r="K51" s="94" t="n">
        <f aca="false">$J$19*J51/1000</f>
        <v>0</v>
      </c>
      <c r="L51" s="96"/>
      <c r="M51" s="94" t="n">
        <f aca="false">$L$19*L51/1000</f>
        <v>0</v>
      </c>
      <c r="N51" s="96"/>
      <c r="O51" s="94" t="n">
        <f aca="false">$N$19*N51/1000</f>
        <v>0</v>
      </c>
      <c r="P51" s="96"/>
      <c r="Q51" s="94" t="n">
        <f aca="false">$P$19*P51/1000</f>
        <v>0</v>
      </c>
      <c r="R51" s="96"/>
      <c r="S51" s="94" t="n">
        <f aca="false">$R$19*R51/1000</f>
        <v>0</v>
      </c>
      <c r="T51" s="96"/>
      <c r="U51" s="94" t="n">
        <f aca="false">$T$19*T51/1000</f>
        <v>0</v>
      </c>
      <c r="V51" s="96"/>
      <c r="W51" s="94" t="n">
        <f aca="false">$V$19*V51/1000</f>
        <v>0</v>
      </c>
      <c r="X51" s="96"/>
      <c r="Y51" s="94" t="n">
        <f aca="false">$X$19*X51/1000</f>
        <v>0</v>
      </c>
      <c r="Z51" s="96"/>
      <c r="AA51" s="94" t="n">
        <f aca="false">$Z$19*Z51/1000</f>
        <v>0</v>
      </c>
      <c r="AB51" s="96"/>
      <c r="AC51" s="94" t="n">
        <f aca="false">$AB$19*AB51/1000</f>
        <v>0</v>
      </c>
      <c r="AD51" s="96"/>
      <c r="AE51" s="94" t="n">
        <f aca="false">$AD$19*AD51/1000</f>
        <v>0</v>
      </c>
      <c r="AF51" s="96"/>
      <c r="AG51" s="94" t="n">
        <f aca="false">$AF$19*AF51/1000</f>
        <v>0</v>
      </c>
      <c r="AH51" s="95" t="n">
        <f aca="false">E51+G51+I51+K51+M51+O51+Q51+S51+U51+W51+Y51+AA51+AC51+AE51+AG51</f>
        <v>0</v>
      </c>
      <c r="AI51" s="96"/>
      <c r="AJ51" s="82"/>
      <c r="AK51" s="94" t="n">
        <f aca="false">D51+F51+H51+J51+L51+N51+P51+R51+T51+V51+X51+Z51+AB51+AD51+AF51</f>
        <v>0</v>
      </c>
      <c r="AL51" s="97"/>
    </row>
    <row r="52" customFormat="false" ht="30.75" hidden="false" customHeight="true" outlineLevel="0" collapsed="false">
      <c r="A52" s="96" t="s">
        <v>36</v>
      </c>
      <c r="B52" s="96"/>
      <c r="C52" s="96" t="s">
        <v>58</v>
      </c>
      <c r="D52" s="96"/>
      <c r="E52" s="94" t="n">
        <f aca="false">$D$19*D52/1000</f>
        <v>0</v>
      </c>
      <c r="F52" s="96" t="n">
        <v>60</v>
      </c>
      <c r="G52" s="94" t="n">
        <f aca="false">$F$19*F52/1000</f>
        <v>2.88</v>
      </c>
      <c r="H52" s="96"/>
      <c r="I52" s="94" t="n">
        <f aca="false">$H$19*H52/1000</f>
        <v>0</v>
      </c>
      <c r="J52" s="96"/>
      <c r="K52" s="94" t="n">
        <f aca="false">$J$19*J52/1000</f>
        <v>0</v>
      </c>
      <c r="L52" s="96"/>
      <c r="M52" s="94" t="n">
        <f aca="false">$L$19*L52/1000</f>
        <v>0</v>
      </c>
      <c r="N52" s="96"/>
      <c r="O52" s="94" t="n">
        <f aca="false">$N$19*N52/1000</f>
        <v>0</v>
      </c>
      <c r="P52" s="96"/>
      <c r="Q52" s="94" t="n">
        <f aca="false">$P$19*P52/1000</f>
        <v>0</v>
      </c>
      <c r="R52" s="96"/>
      <c r="S52" s="94" t="n">
        <f aca="false">$R$19*R52/1000</f>
        <v>0</v>
      </c>
      <c r="T52" s="96"/>
      <c r="U52" s="94" t="n">
        <f aca="false">$T$19*T52/1000</f>
        <v>0</v>
      </c>
      <c r="V52" s="96" t="n">
        <v>16.2</v>
      </c>
      <c r="W52" s="94" t="n">
        <f aca="false">$V$19*V52/1000</f>
        <v>0.778</v>
      </c>
      <c r="X52" s="96"/>
      <c r="Y52" s="94" t="n">
        <f aca="false">$X$19*X52/1000</f>
        <v>0</v>
      </c>
      <c r="Z52" s="96" t="n">
        <v>30</v>
      </c>
      <c r="AA52" s="94" t="n">
        <f aca="false">$Z$19*Z52/1000</f>
        <v>1.44</v>
      </c>
      <c r="AB52" s="96"/>
      <c r="AC52" s="94" t="n">
        <f aca="false">$AB$19*AB52/1000</f>
        <v>0</v>
      </c>
      <c r="AD52" s="96"/>
      <c r="AE52" s="94" t="n">
        <f aca="false">$AD$19*AD52/1000</f>
        <v>0</v>
      </c>
      <c r="AF52" s="96"/>
      <c r="AG52" s="94" t="n">
        <f aca="false">$AF$19*AF52/1000</f>
        <v>0</v>
      </c>
      <c r="AH52" s="95" t="n">
        <f aca="false">E52+G52+I52+K52+M52+O52+Q52+S52+U52+W52+Y52+AA52+AC52+AE52+AG52</f>
        <v>5.098</v>
      </c>
      <c r="AI52" s="96"/>
      <c r="AJ52" s="82" t="n">
        <f aca="false">AH52*AI52</f>
        <v>0</v>
      </c>
      <c r="AK52" s="94" t="n">
        <f aca="false">D52+F52+H52+J52+L52+N52+P52+R52+T52+V52+X52+Z52+AB52+AD52+AF52</f>
        <v>106.2</v>
      </c>
      <c r="AL52" s="97" t="n">
        <f aca="false">AI52*AK52</f>
        <v>0</v>
      </c>
    </row>
    <row r="53" customFormat="false" ht="30.75" hidden="false" customHeight="true" outlineLevel="0" collapsed="false">
      <c r="A53" s="96" t="s">
        <v>44</v>
      </c>
      <c r="B53" s="96"/>
      <c r="C53" s="77" t="s">
        <v>58</v>
      </c>
      <c r="D53" s="96"/>
      <c r="E53" s="94" t="n">
        <f aca="false">$D$19*D53/1000</f>
        <v>0</v>
      </c>
      <c r="F53" s="96"/>
      <c r="G53" s="94" t="n">
        <f aca="false">$F$19*F53/1000</f>
        <v>0</v>
      </c>
      <c r="H53" s="96"/>
      <c r="I53" s="94" t="n">
        <f aca="false">$H$19*H53/1000</f>
        <v>0</v>
      </c>
      <c r="J53" s="96"/>
      <c r="K53" s="94" t="n">
        <f aca="false">$J$19*J53/1000</f>
        <v>0</v>
      </c>
      <c r="L53" s="96"/>
      <c r="M53" s="94" t="n">
        <f aca="false">$L$19*L53/1000</f>
        <v>0</v>
      </c>
      <c r="N53" s="96"/>
      <c r="O53" s="94" t="n">
        <f aca="false">$N$19*N53/1000</f>
        <v>0</v>
      </c>
      <c r="P53" s="96"/>
      <c r="Q53" s="94" t="n">
        <f aca="false">$P$19*P53/1000</f>
        <v>0</v>
      </c>
      <c r="R53" s="96"/>
      <c r="S53" s="94" t="n">
        <f aca="false">$R$19*R53/1000</f>
        <v>0</v>
      </c>
      <c r="T53" s="96"/>
      <c r="U53" s="94" t="n">
        <f aca="false">$T$19*T53/1000</f>
        <v>0</v>
      </c>
      <c r="V53" s="96"/>
      <c r="W53" s="94" t="n">
        <f aca="false">$V$19*V53/1000</f>
        <v>0</v>
      </c>
      <c r="X53" s="96"/>
      <c r="Y53" s="94" t="n">
        <f aca="false">$X$19*X53/1000</f>
        <v>0</v>
      </c>
      <c r="Z53" s="96"/>
      <c r="AA53" s="94" t="n">
        <f aca="false">$Z$19*Z53/1000</f>
        <v>0</v>
      </c>
      <c r="AB53" s="96" t="n">
        <v>30</v>
      </c>
      <c r="AC53" s="94" t="n">
        <f aca="false">$AB$19*AB53/1000</f>
        <v>1.44</v>
      </c>
      <c r="AD53" s="96"/>
      <c r="AE53" s="94" t="n">
        <f aca="false">$AD$19*AD53/1000</f>
        <v>0</v>
      </c>
      <c r="AF53" s="96"/>
      <c r="AG53" s="94" t="n">
        <f aca="false">$AF$19*AF53/1000</f>
        <v>0</v>
      </c>
      <c r="AH53" s="95" t="n">
        <f aca="false">E53+G53+I53+K53+M53+O53+Q53+S53+U53+W53+Y53+AA53+AC53+AE53+AG53</f>
        <v>1.44</v>
      </c>
      <c r="AI53" s="96"/>
      <c r="AJ53" s="82" t="n">
        <f aca="false">AH53*AI53</f>
        <v>0</v>
      </c>
      <c r="AK53" s="94" t="n">
        <f aca="false">D53+F53+H53+J53+L53+N53+P53+R53+T53+V53+X53+Z53+AB53+AD53+AF53</f>
        <v>30</v>
      </c>
      <c r="AL53" s="97" t="n">
        <f aca="false">AI53*AK53</f>
        <v>0</v>
      </c>
    </row>
    <row r="54" customFormat="false" ht="30.75" hidden="false" customHeight="true" outlineLevel="0" collapsed="false">
      <c r="A54" s="96" t="s">
        <v>194</v>
      </c>
      <c r="B54" s="96"/>
      <c r="C54" s="96" t="s">
        <v>58</v>
      </c>
      <c r="D54" s="96"/>
      <c r="E54" s="94" t="n">
        <f aca="false">$D$19*D54/1000</f>
        <v>0</v>
      </c>
      <c r="F54" s="96"/>
      <c r="G54" s="94" t="n">
        <f aca="false">$F$19*F54/1000</f>
        <v>0</v>
      </c>
      <c r="H54" s="96"/>
      <c r="I54" s="94" t="n">
        <f aca="false">$H$19*H54/1000</f>
        <v>0</v>
      </c>
      <c r="J54" s="96"/>
      <c r="K54" s="94" t="n">
        <f aca="false">$J$19*J54/1000</f>
        <v>0</v>
      </c>
      <c r="L54" s="96"/>
      <c r="M54" s="94" t="n">
        <f aca="false">$L$19*L54/1000</f>
        <v>0</v>
      </c>
      <c r="N54" s="96"/>
      <c r="O54" s="94" t="n">
        <f aca="false">$N$19*N54/1000</f>
        <v>0</v>
      </c>
      <c r="P54" s="96"/>
      <c r="Q54" s="94" t="n">
        <f aca="false">$P$19*P54/1000</f>
        <v>0</v>
      </c>
      <c r="R54" s="96" t="n">
        <v>70.8</v>
      </c>
      <c r="S54" s="94" t="n">
        <f aca="false">$R$19*R54/1000</f>
        <v>3.398</v>
      </c>
      <c r="T54" s="96"/>
      <c r="U54" s="94" t="n">
        <f aca="false">$T$19*T54/1000</f>
        <v>0</v>
      </c>
      <c r="V54" s="96"/>
      <c r="W54" s="94" t="n">
        <f aca="false">$V$19*V54/1000</f>
        <v>0</v>
      </c>
      <c r="X54" s="96"/>
      <c r="Y54" s="94" t="n">
        <f aca="false">$X$19*X54/1000</f>
        <v>0</v>
      </c>
      <c r="Z54" s="96"/>
      <c r="AA54" s="94" t="n">
        <f aca="false">$Z$19*Z54/1000</f>
        <v>0</v>
      </c>
      <c r="AB54" s="96"/>
      <c r="AC54" s="94" t="n">
        <f aca="false">$AB$19*AB54/1000</f>
        <v>0</v>
      </c>
      <c r="AD54" s="96"/>
      <c r="AE54" s="94" t="n">
        <f aca="false">$AD$19*AD54/1000</f>
        <v>0</v>
      </c>
      <c r="AF54" s="96"/>
      <c r="AG54" s="94" t="n">
        <f aca="false">$AF$19*AF54/1000</f>
        <v>0</v>
      </c>
      <c r="AH54" s="95" t="n">
        <f aca="false">E54+G54+I54+K54+M54+O54+Q54+S54+U54+W54+Y54+AA54+AC54+AE54+AG54</f>
        <v>3.398</v>
      </c>
      <c r="AI54" s="96"/>
      <c r="AJ54" s="82" t="n">
        <f aca="false">AH54*AI54</f>
        <v>0</v>
      </c>
      <c r="AK54" s="94" t="n">
        <f aca="false">D54+F54+H54+J54+L54+N54+P54+R54+T54+V54+X54+Z54+AB54+AD54+AF54</f>
        <v>70.8</v>
      </c>
      <c r="AL54" s="97" t="n">
        <f aca="false">AI54*AK54</f>
        <v>0</v>
      </c>
    </row>
    <row r="55" customFormat="false" ht="30.75" hidden="false" customHeight="true" outlineLevel="0" collapsed="false">
      <c r="A55" s="96" t="s">
        <v>112</v>
      </c>
      <c r="B55" s="96"/>
      <c r="C55" s="96" t="s">
        <v>58</v>
      </c>
      <c r="D55" s="96"/>
      <c r="E55" s="94" t="n">
        <f aca="false">$D$19*D55/1000</f>
        <v>0</v>
      </c>
      <c r="F55" s="96"/>
      <c r="G55" s="94" t="n">
        <f aca="false">$F$19*F55/1000</f>
        <v>0</v>
      </c>
      <c r="H55" s="96"/>
      <c r="I55" s="94" t="n">
        <f aca="false">$H$19*H55/1000</f>
        <v>0</v>
      </c>
      <c r="J55" s="96"/>
      <c r="K55" s="94" t="n">
        <f aca="false">$J$19*J55/1000</f>
        <v>0</v>
      </c>
      <c r="L55" s="96"/>
      <c r="M55" s="94" t="n">
        <f aca="false">$L$19*L55</f>
        <v>0</v>
      </c>
      <c r="N55" s="96"/>
      <c r="O55" s="94" t="n">
        <f aca="false">$N$19*N55</f>
        <v>0</v>
      </c>
      <c r="P55" s="96"/>
      <c r="Q55" s="94" t="n">
        <f aca="false">$P$19*P55/1000</f>
        <v>0</v>
      </c>
      <c r="R55" s="96"/>
      <c r="S55" s="94" t="n">
        <f aca="false">$R$19*R55/1000</f>
        <v>0</v>
      </c>
      <c r="T55" s="96"/>
      <c r="U55" s="94" t="n">
        <f aca="false">$T$19*T55/1000</f>
        <v>0</v>
      </c>
      <c r="V55" s="96"/>
      <c r="W55" s="94" t="n">
        <f aca="false">$V$19*V55/1000</f>
        <v>0</v>
      </c>
      <c r="X55" s="96"/>
      <c r="Y55" s="94" t="n">
        <f aca="false">$X$19*X55/1000</f>
        <v>0</v>
      </c>
      <c r="Z55" s="96"/>
      <c r="AA55" s="94" t="n">
        <f aca="false">$Z$19*Z55/1000</f>
        <v>0</v>
      </c>
      <c r="AB55" s="96"/>
      <c r="AC55" s="94" t="n">
        <f aca="false">$AB$19*AB55/1000</f>
        <v>0</v>
      </c>
      <c r="AD55" s="96" t="n">
        <v>0.2</v>
      </c>
      <c r="AE55" s="94" t="n">
        <f aca="false">$AD$19*AD55/1000</f>
        <v>0.01</v>
      </c>
      <c r="AF55" s="96"/>
      <c r="AG55" s="94" t="n">
        <f aca="false">$AF$19*AF55/1000</f>
        <v>0</v>
      </c>
      <c r="AH55" s="95" t="n">
        <f aca="false">E55+G55+I55+K55+M55+O55+Q55+S55+U55+W55+Y55+AA55+AC55+AE55+AG55</f>
        <v>0.01</v>
      </c>
      <c r="AI55" s="96"/>
      <c r="AJ55" s="82" t="n">
        <f aca="false">AH55*AI55</f>
        <v>0</v>
      </c>
      <c r="AK55" s="94" t="n">
        <f aca="false">D55+F55+H55+J55+L55+N55+P55+R55+T55+V55+X55+Z55+AB55+AD55+AF55</f>
        <v>0.2</v>
      </c>
      <c r="AL55" s="97" t="n">
        <f aca="false">AI55*AK55</f>
        <v>0</v>
      </c>
    </row>
    <row r="56" customFormat="false" ht="30.75" hidden="false" customHeight="true" outlineLevel="0" collapsed="false">
      <c r="A56" s="96" t="s">
        <v>131</v>
      </c>
      <c r="B56" s="96"/>
      <c r="C56" s="96" t="s">
        <v>167</v>
      </c>
      <c r="D56" s="96"/>
      <c r="E56" s="94" t="n">
        <f aca="false">$D$19*D56/1000</f>
        <v>0</v>
      </c>
      <c r="F56" s="96"/>
      <c r="G56" s="94" t="n">
        <f aca="false">$F$19*F56/1000</f>
        <v>0</v>
      </c>
      <c r="H56" s="96"/>
      <c r="I56" s="94" t="n">
        <f aca="false">$H$19*H56/1000</f>
        <v>0</v>
      </c>
      <c r="J56" s="96"/>
      <c r="K56" s="94" t="n">
        <f aca="false">$J$19*J56</f>
        <v>0</v>
      </c>
      <c r="L56" s="96"/>
      <c r="M56" s="94" t="n">
        <f aca="false">$L$19*L56/1000</f>
        <v>0</v>
      </c>
      <c r="N56" s="96"/>
      <c r="O56" s="94" t="n">
        <f aca="false">$N$19*N56/1000</f>
        <v>0</v>
      </c>
      <c r="P56" s="96"/>
      <c r="Q56" s="94" t="n">
        <f aca="false">$P$19*P56/1000</f>
        <v>0</v>
      </c>
      <c r="R56" s="96"/>
      <c r="S56" s="94" t="n">
        <f aca="false">$R$19*R56/1000</f>
        <v>0</v>
      </c>
      <c r="T56" s="96"/>
      <c r="U56" s="94" t="n">
        <f aca="false">$T$19*T56/1000</f>
        <v>0</v>
      </c>
      <c r="V56" s="96"/>
      <c r="W56" s="94" t="n">
        <f aca="false">$V$19*V56/1000</f>
        <v>0</v>
      </c>
      <c r="X56" s="96"/>
      <c r="Y56" s="94" t="n">
        <f aca="false">$X$19*X56/1000</f>
        <v>0</v>
      </c>
      <c r="Z56" s="96"/>
      <c r="AA56" s="94" t="n">
        <f aca="false">$Z$19*Z56/1000</f>
        <v>0</v>
      </c>
      <c r="AB56" s="96"/>
      <c r="AC56" s="94" t="n">
        <f aca="false">$AB$19*AB56/1000</f>
        <v>0</v>
      </c>
      <c r="AD56" s="96"/>
      <c r="AE56" s="94" t="n">
        <f aca="false">$AD$19*AD56/1000</f>
        <v>0</v>
      </c>
      <c r="AF56" s="96"/>
      <c r="AG56" s="94" t="n">
        <f aca="false">$AF$19*AF56/1000</f>
        <v>0</v>
      </c>
      <c r="AH56" s="95" t="n">
        <f aca="false">E56+G56+I56+K56+M56+O56+Q56+S56+U56+W56+Y56+AA56+AC56+AE56+AG56</f>
        <v>0</v>
      </c>
      <c r="AI56" s="96"/>
      <c r="AJ56" s="82" t="n">
        <f aca="false">AH56*AI56</f>
        <v>0</v>
      </c>
      <c r="AK56" s="94" t="n">
        <f aca="false">D56+F56+H56+J56+L56+N56+P56+R56+T56+V56+X56+Z56+AB56+AD56+AF56</f>
        <v>0</v>
      </c>
      <c r="AL56" s="97" t="n">
        <f aca="false">AI56*AK56</f>
        <v>0</v>
      </c>
    </row>
    <row r="57" s="99" customFormat="true" ht="30.75" hidden="false" customHeight="true" outlineLevel="0" collapsed="false">
      <c r="A57" s="96" t="s">
        <v>91</v>
      </c>
      <c r="B57" s="96"/>
      <c r="C57" s="96" t="s">
        <v>58</v>
      </c>
      <c r="D57" s="96" t="n">
        <v>10.5</v>
      </c>
      <c r="E57" s="94" t="n">
        <f aca="false">$D$19*D57/1000</f>
        <v>0.504</v>
      </c>
      <c r="F57" s="96"/>
      <c r="G57" s="94" t="n">
        <f aca="false">$F$19*F57/1000</f>
        <v>0</v>
      </c>
      <c r="H57" s="96"/>
      <c r="I57" s="94" t="n">
        <f aca="false">$H$19*H57/1000</f>
        <v>0</v>
      </c>
      <c r="J57" s="96"/>
      <c r="K57" s="94" t="n">
        <f aca="false">$J$19*J57/1000</f>
        <v>0</v>
      </c>
      <c r="L57" s="96"/>
      <c r="M57" s="94" t="n">
        <f aca="false">$L$19*L57/1000</f>
        <v>0</v>
      </c>
      <c r="N57" s="96"/>
      <c r="O57" s="94" t="n">
        <f aca="false">$N$19*N57/1000</f>
        <v>0</v>
      </c>
      <c r="P57" s="96"/>
      <c r="Q57" s="94" t="n">
        <f aca="false">$P$19*P57/1000</f>
        <v>0</v>
      </c>
      <c r="R57" s="96"/>
      <c r="S57" s="94" t="n">
        <f aca="false">$R$19*R57/1000</f>
        <v>0</v>
      </c>
      <c r="T57" s="96" t="n">
        <v>4</v>
      </c>
      <c r="U57" s="94" t="n">
        <f aca="false">$T$19*T57/1000</f>
        <v>0.192</v>
      </c>
      <c r="V57" s="96" t="n">
        <v>9</v>
      </c>
      <c r="W57" s="94" t="n">
        <f aca="false">$V$19*V57/1000</f>
        <v>0.432</v>
      </c>
      <c r="X57" s="96"/>
      <c r="Y57" s="94" t="n">
        <f aca="false">$X$19*X57/1000</f>
        <v>0</v>
      </c>
      <c r="Z57" s="96"/>
      <c r="AA57" s="94" t="n">
        <f aca="false">$Z$19*Z57/1000</f>
        <v>0</v>
      </c>
      <c r="AB57" s="96"/>
      <c r="AC57" s="94" t="n">
        <f aca="false">$AB$19*AB57/1000</f>
        <v>0</v>
      </c>
      <c r="AD57" s="96"/>
      <c r="AE57" s="94" t="n">
        <f aca="false">$AD$19*AD57/1000</f>
        <v>0</v>
      </c>
      <c r="AF57" s="96"/>
      <c r="AG57" s="94" t="n">
        <f aca="false">$AF$19*AF57/1000</f>
        <v>0</v>
      </c>
      <c r="AH57" s="95" t="n">
        <f aca="false">E57+G57+I57+K57+M57+O57+Q57+S57+U57+W57+Y57+AA57+AC57+AE57+AG57</f>
        <v>1.128</v>
      </c>
      <c r="AI57" s="96"/>
      <c r="AJ57" s="82" t="n">
        <f aca="false">AH57*AI57</f>
        <v>0</v>
      </c>
      <c r="AK57" s="94" t="n">
        <f aca="false">D57+F57+H57+J57+L57+N57+P57+R57+T57+V57+X57+Z57+AB57+AD57+AF57</f>
        <v>23.5</v>
      </c>
      <c r="AL57" s="97" t="n">
        <f aca="false">AI57*AK57</f>
        <v>0</v>
      </c>
    </row>
    <row r="58" s="99" customFormat="true" ht="30.75" hidden="false" customHeight="true" outlineLevel="0" collapsed="false">
      <c r="A58" s="96" t="s">
        <v>195</v>
      </c>
      <c r="B58" s="96"/>
      <c r="C58" s="96" t="s">
        <v>58</v>
      </c>
      <c r="D58" s="96"/>
      <c r="E58" s="94" t="n">
        <f aca="false">$D$19*D58/1000</f>
        <v>0</v>
      </c>
      <c r="F58" s="96"/>
      <c r="G58" s="94" t="n">
        <f aca="false">$F$19*F58/1000</f>
        <v>0</v>
      </c>
      <c r="H58" s="96"/>
      <c r="I58" s="94" t="n">
        <f aca="false">$H$19*H58/1000</f>
        <v>0</v>
      </c>
      <c r="J58" s="96"/>
      <c r="K58" s="94" t="n">
        <f aca="false">$J$19*J58/1000</f>
        <v>0</v>
      </c>
      <c r="L58" s="96"/>
      <c r="M58" s="94" t="n">
        <f aca="false">$L$19*L58/1000</f>
        <v>0</v>
      </c>
      <c r="N58" s="96"/>
      <c r="O58" s="94" t="n">
        <f aca="false">$N$19*N58/1000</f>
        <v>0</v>
      </c>
      <c r="P58" s="96"/>
      <c r="Q58" s="94" t="n">
        <f aca="false">$P$19*P58/1000</f>
        <v>0</v>
      </c>
      <c r="R58" s="96"/>
      <c r="S58" s="94" t="n">
        <f aca="false">$R$19*R58/1000</f>
        <v>0</v>
      </c>
      <c r="T58" s="96"/>
      <c r="U58" s="94" t="n">
        <f aca="false">$T$19*T58/1000</f>
        <v>0</v>
      </c>
      <c r="V58" s="96" t="n">
        <v>8</v>
      </c>
      <c r="W58" s="94" t="n">
        <f aca="false">$V$19*V58/1000</f>
        <v>0.384</v>
      </c>
      <c r="X58" s="96"/>
      <c r="Y58" s="94" t="n">
        <f aca="false">$X$19*X58/1000</f>
        <v>0</v>
      </c>
      <c r="Z58" s="96"/>
      <c r="AA58" s="94" t="n">
        <f aca="false">$Z$19*Z58/1000</f>
        <v>0</v>
      </c>
      <c r="AB58" s="96"/>
      <c r="AC58" s="94" t="n">
        <f aca="false">$AB$19*AB58/1000</f>
        <v>0</v>
      </c>
      <c r="AD58" s="96"/>
      <c r="AE58" s="94" t="n">
        <f aca="false">$AD$19*AD58/1000</f>
        <v>0</v>
      </c>
      <c r="AF58" s="96"/>
      <c r="AG58" s="94" t="n">
        <f aca="false">$AF$19*AF58/1000</f>
        <v>0</v>
      </c>
      <c r="AH58" s="95" t="n">
        <f aca="false">E58+G58+I58+K58+M58+O58+Q58+S58+U58+W58+Y58+AA58+AC58+AE58+AG58</f>
        <v>0.384</v>
      </c>
      <c r="AI58" s="96"/>
      <c r="AJ58" s="82" t="n">
        <f aca="false">AH58*AI58</f>
        <v>0</v>
      </c>
      <c r="AK58" s="94" t="n">
        <f aca="false">D58+F58+H58+J58+L58+N58+P58+R58+T58+V58+X58+Z58+AB58+AD58+AF58</f>
        <v>8</v>
      </c>
      <c r="AL58" s="97" t="n">
        <v>0.08</v>
      </c>
    </row>
    <row r="59" customFormat="false" ht="31.5" hidden="false" customHeight="false" outlineLevel="0" collapsed="false">
      <c r="A59" s="101" t="s">
        <v>93</v>
      </c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 t="s">
        <v>94</v>
      </c>
      <c r="M59" s="101"/>
      <c r="N59" s="101"/>
      <c r="O59" s="101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5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.7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.75" hidden="tru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</sheetData>
  <mergeCells count="99">
    <mergeCell ref="A1:L1"/>
    <mergeCell ref="A2:C2"/>
    <mergeCell ref="U3:AE3"/>
    <mergeCell ref="A5:P5"/>
    <mergeCell ref="AJ5:AK5"/>
    <mergeCell ref="AG6:AH6"/>
    <mergeCell ref="A7:E7"/>
    <mergeCell ref="F7:G8"/>
    <mergeCell ref="H7:L8"/>
    <mergeCell ref="M7:N8"/>
    <mergeCell ref="O7:P8"/>
    <mergeCell ref="Q7:R8"/>
    <mergeCell ref="AG7:AH7"/>
    <mergeCell ref="C8:E8"/>
    <mergeCell ref="AG8:AH8"/>
    <mergeCell ref="B9:E9"/>
    <mergeCell ref="F9:G9"/>
    <mergeCell ref="H9:L9"/>
    <mergeCell ref="M9:N9"/>
    <mergeCell ref="O9:P9"/>
    <mergeCell ref="Q9:R9"/>
    <mergeCell ref="T9:AF11"/>
    <mergeCell ref="AG9:AH11"/>
    <mergeCell ref="B10:E10"/>
    <mergeCell ref="F10:G10"/>
    <mergeCell ref="H10:J10"/>
    <mergeCell ref="K10:L10"/>
    <mergeCell ref="M10:N10"/>
    <mergeCell ref="O10:P10"/>
    <mergeCell ref="Q10:R10"/>
    <mergeCell ref="B11:E11"/>
    <mergeCell ref="F11:G11"/>
    <mergeCell ref="H11:J11"/>
    <mergeCell ref="K11:L11"/>
    <mergeCell ref="M11:N11"/>
    <mergeCell ref="O11:P11"/>
    <mergeCell ref="Q11:R11"/>
    <mergeCell ref="C12:E12"/>
    <mergeCell ref="F12:G12"/>
    <mergeCell ref="H12:L12"/>
    <mergeCell ref="M12:N12"/>
    <mergeCell ref="O12:P12"/>
    <mergeCell ref="Q12:R12"/>
    <mergeCell ref="H13:L13"/>
    <mergeCell ref="M13:N13"/>
    <mergeCell ref="O13:P13"/>
    <mergeCell ref="Q13:R13"/>
    <mergeCell ref="A15:B16"/>
    <mergeCell ref="C15:C18"/>
    <mergeCell ref="AH15:AK17"/>
    <mergeCell ref="D16:Q16"/>
    <mergeCell ref="R16:AG16"/>
    <mergeCell ref="A17:A18"/>
    <mergeCell ref="B17:B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7:39Z</dcterms:created>
  <dc:creator>Veronika</dc:creator>
  <dc:description/>
  <dc:language>en-US</dc:language>
  <cp:lastModifiedBy>нв-групп</cp:lastModifiedBy>
  <cp:lastPrinted>2025-04-14T09:29:20Z</cp:lastPrinted>
  <dcterms:modified xsi:type="dcterms:W3CDTF">2025-04-14T09:32:24Z</dcterms:modified>
  <cp:revision>0</cp:revision>
  <dc:subject/>
  <dc:title/>
</cp:coreProperties>
</file>