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13 день" sheetId="13" state="visible" r:id="rId14"/>
    <sheet name="14 день" sheetId="14" state="visible" r:id="rId15"/>
    <sheet name="15 день" sheetId="15" state="visible" r:id="rId16"/>
    <sheet name="Пустой" sheetId="16" state="visible" r:id="rId17"/>
  </sheets>
  <definedNames>
    <definedName function="false" hidden="false" localSheetId="1" name="_xlnm.Print_Area" vbProcedure="false">'2 день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21"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Меню-требование на выдачу продуктов питания № </t>
  </si>
  <si>
    <t xml:space="preserve">_______</t>
  </si>
  <si>
    <t xml:space="preserve">"____" __________2024г.</t>
  </si>
  <si>
    <t xml:space="preserve"> День 1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4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7-11 лет</t>
    </r>
  </si>
  <si>
    <t xml:space="preserve">завтрак + обед</t>
  </si>
  <si>
    <t xml:space="preserve">заватрак+обед</t>
  </si>
  <si>
    <t xml:space="preserve">завтрак</t>
  </si>
  <si>
    <t xml:space="preserve">обед</t>
  </si>
  <si>
    <t xml:space="preserve">7-11 лет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овсянная "Геркулес" с маслом сливочным и сахаром</t>
  </si>
  <si>
    <t xml:space="preserve">Хлеб пшеничный</t>
  </si>
  <si>
    <t xml:space="preserve">Чай</t>
  </si>
  <si>
    <t xml:space="preserve">Плоды свежие (яблоко)</t>
  </si>
  <si>
    <t xml:space="preserve">Сыр Российский</t>
  </si>
  <si>
    <t xml:space="preserve">Овощи натуральные свежие (помидоры или огурцы)</t>
  </si>
  <si>
    <t xml:space="preserve">Щи из свежей капусты с картофелем со сметаной</t>
  </si>
  <si>
    <t xml:space="preserve">Котлеты</t>
  </si>
  <si>
    <t xml:space="preserve">Каша рассыпчатая (пшеничная)</t>
  </si>
  <si>
    <t xml:space="preserve">Хлеб ржано-пшеничный</t>
  </si>
  <si>
    <t xml:space="preserve">Компот из смеси сухофруктов</t>
  </si>
  <si>
    <t xml:space="preserve">на 1 порцию</t>
  </si>
  <si>
    <t xml:space="preserve">всего, кг</t>
  </si>
  <si>
    <t xml:space="preserve">итого, кол-во</t>
  </si>
  <si>
    <t xml:space="preserve">цена</t>
  </si>
  <si>
    <t xml:space="preserve">сумма</t>
  </si>
  <si>
    <t xml:space="preserve">вес на 1 чел.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180/5/5</t>
  </si>
  <si>
    <t xml:space="preserve">200/15</t>
  </si>
  <si>
    <t xml:space="preserve">Молоко</t>
  </si>
  <si>
    <t xml:space="preserve">кг.</t>
  </si>
  <si>
    <t xml:space="preserve">Масло сливочное</t>
  </si>
  <si>
    <t xml:space="preserve">Сметана</t>
  </si>
  <si>
    <t xml:space="preserve">Молоко сгущенное</t>
  </si>
  <si>
    <t xml:space="preserve">Соль</t>
  </si>
  <si>
    <t xml:space="preserve">Сахар</t>
  </si>
  <si>
    <t xml:space="preserve">Вода</t>
  </si>
  <si>
    <t xml:space="preserve">Тушка ЦБ бройлера</t>
  </si>
  <si>
    <t xml:space="preserve">Филе ЦБ бройлера</t>
  </si>
  <si>
    <t xml:space="preserve">Мясо говядина бескостное</t>
  </si>
  <si>
    <t xml:space="preserve">Печень говяжья</t>
  </si>
  <si>
    <t xml:space="preserve">Рыба с/м мтнтай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Макаронные изделия</t>
  </si>
  <si>
    <t xml:space="preserve">Мука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шт.</t>
  </si>
  <si>
    <t xml:space="preserve">Чай черный</t>
  </si>
  <si>
    <t xml:space="preserve">Сухофрукты</t>
  </si>
  <si>
    <t xml:space="preserve">Лимонная кислота</t>
  </si>
  <si>
    <t xml:space="preserve">Шиповник</t>
  </si>
  <si>
    <t xml:space="preserve">Помидоры илли огурцы</t>
  </si>
  <si>
    <t xml:space="preserve">Яйца</t>
  </si>
  <si>
    <t xml:space="preserve">Шоколад</t>
  </si>
  <si>
    <t xml:space="preserve">Масло растительное</t>
  </si>
  <si>
    <t xml:space="preserve">Сухари панировочные</t>
  </si>
  <si>
    <t xml:space="preserve">_____________________________</t>
  </si>
  <si>
    <t xml:space="preserve">повар ___________________</t>
  </si>
  <si>
    <t xml:space="preserve">День 2</t>
  </si>
  <si>
    <t xml:space="preserve">Котлеты рубленные из бройлер-цыплят</t>
  </si>
  <si>
    <t xml:space="preserve">Макаронные изделия отварные с маслом сливочным</t>
  </si>
  <si>
    <t xml:space="preserve">Чай с лимоном</t>
  </si>
  <si>
    <t xml:space="preserve">Вафли (1 шт в инд упаковке)</t>
  </si>
  <si>
    <t xml:space="preserve">Икра свекольная</t>
  </si>
  <si>
    <t xml:space="preserve">Овощи натуральные свежие (помидоры, огурцы)</t>
  </si>
  <si>
    <t xml:space="preserve">Суп-лапша домашняя</t>
  </si>
  <si>
    <t xml:space="preserve">Рыба тушенная в томате с овощами</t>
  </si>
  <si>
    <t xml:space="preserve">Картофель отварной</t>
  </si>
  <si>
    <t xml:space="preserve">Хлеб пгеничный</t>
  </si>
  <si>
    <t xml:space="preserve">Компот из свежих яблок</t>
  </si>
  <si>
    <t xml:space="preserve">150/5</t>
  </si>
  <si>
    <t xml:space="preserve">90/90</t>
  </si>
  <si>
    <t xml:space="preserve">Творог</t>
  </si>
  <si>
    <t xml:space="preserve">Дрожжи сухие</t>
  </si>
  <si>
    <t xml:space="preserve">Яблоки</t>
  </si>
  <si>
    <t xml:space="preserve">Лимон</t>
  </si>
  <si>
    <t xml:space="preserve">Кислота лимонная</t>
  </si>
  <si>
    <t xml:space="preserve">Помидоры или огурцы</t>
  </si>
  <si>
    <t xml:space="preserve">Лавровый лист</t>
  </si>
  <si>
    <t xml:space="preserve">Повидло</t>
  </si>
  <si>
    <t xml:space="preserve"> День 3</t>
  </si>
  <si>
    <t xml:space="preserve">Запеканка из творога (с молоком сгущенным)</t>
  </si>
  <si>
    <t xml:space="preserve">Кофейный напиток с молоком</t>
  </si>
  <si>
    <t xml:space="preserve">Печенье         (1 шт в инд упаковке)</t>
  </si>
  <si>
    <t xml:space="preserve">Суп картофельны с горохом</t>
  </si>
  <si>
    <t xml:space="preserve">Плов из птицы</t>
  </si>
  <si>
    <t xml:space="preserve">Хлеб пшеничный </t>
  </si>
  <si>
    <t xml:space="preserve">Кисель из сока плодового</t>
  </si>
  <si>
    <t xml:space="preserve">200/20</t>
  </si>
  <si>
    <t xml:space="preserve">90/150</t>
  </si>
  <si>
    <t xml:space="preserve">Сухари пшеничные</t>
  </si>
  <si>
    <t xml:space="preserve">Горох лущеный</t>
  </si>
  <si>
    <t xml:space="preserve">Кофейный напиток</t>
  </si>
  <si>
    <t xml:space="preserve">Крахмал картофельный</t>
  </si>
  <si>
    <t xml:space="preserve">Сок</t>
  </si>
  <si>
    <t xml:space="preserve">Печенье (1 шт в инд упаковке)</t>
  </si>
  <si>
    <t xml:space="preserve"> День 4</t>
  </si>
  <si>
    <t xml:space="preserve">Каша жидкая молочная (из рисовой крупы с маслом сливочным и сахаром)</t>
  </si>
  <si>
    <t xml:space="preserve">Фругурт Йогурт фруктоовый 2,5% (1 шт в инд упаквке)</t>
  </si>
  <si>
    <t xml:space="preserve">Сыр Российский (порциями)</t>
  </si>
  <si>
    <t xml:space="preserve">Борщ с капустой и картофелем со сметаной</t>
  </si>
  <si>
    <t xml:space="preserve">Тефтели 1-ый вариант с соусом сметанным с томатом</t>
  </si>
  <si>
    <t xml:space="preserve">Картофельное пюре с маслом сливочным</t>
  </si>
  <si>
    <t xml:space="preserve">150/5/5</t>
  </si>
  <si>
    <t xml:space="preserve">90/30</t>
  </si>
  <si>
    <t xml:space="preserve">Гвозика</t>
  </si>
  <si>
    <t xml:space="preserve">Корица молотая</t>
  </si>
  <si>
    <t xml:space="preserve">Фругурт Йогурт 2,5% (1 шт в инд упаковке)</t>
  </si>
  <si>
    <t xml:space="preserve">Массло растительное</t>
  </si>
  <si>
    <t xml:space="preserve"> День 5</t>
  </si>
  <si>
    <t xml:space="preserve">Макароны отварные с сыром</t>
  </si>
  <si>
    <t xml:space="preserve">Какао с молоком</t>
  </si>
  <si>
    <t xml:space="preserve">Плоды свежие (яблоко, 1 шт)</t>
  </si>
  <si>
    <t xml:space="preserve">Икра кабачковая (пром производства)</t>
  </si>
  <si>
    <t xml:space="preserve">Суп картофельный (с рисовой крупой)</t>
  </si>
  <si>
    <t xml:space="preserve">Биточки</t>
  </si>
  <si>
    <t xml:space="preserve">Каша рассыпчатая (гречневая)</t>
  </si>
  <si>
    <t xml:space="preserve">150/6/24</t>
  </si>
  <si>
    <t xml:space="preserve">Какао порошок</t>
  </si>
  <si>
    <t xml:space="preserve">Плоды свежие (яблоко )</t>
  </si>
  <si>
    <t xml:space="preserve">Икра кабачковая</t>
  </si>
  <si>
    <t xml:space="preserve">Сыр</t>
  </si>
  <si>
    <t xml:space="preserve">День 6</t>
  </si>
  <si>
    <t xml:space="preserve">Каша манная молочная жидкая" с маслом сливочным </t>
  </si>
  <si>
    <t xml:space="preserve">Масло сливочное 72,5% (порциями)</t>
  </si>
  <si>
    <t xml:space="preserve">Борщ с фасолью и картофелем</t>
  </si>
  <si>
    <t xml:space="preserve">Рагу из птицы</t>
  </si>
  <si>
    <t xml:space="preserve">Хлеб ржаной (ржано-пшеничный)</t>
  </si>
  <si>
    <t xml:space="preserve">Компот из смеси  сухофруктов</t>
  </si>
  <si>
    <t xml:space="preserve">180/5</t>
  </si>
  <si>
    <t xml:space="preserve">Чеснок</t>
  </si>
  <si>
    <t xml:space="preserve">шт</t>
  </si>
  <si>
    <t xml:space="preserve">Фасоль</t>
  </si>
  <si>
    <t xml:space="preserve">День 7</t>
  </si>
  <si>
    <t xml:space="preserve">Омлет с отварным картофелем</t>
  </si>
  <si>
    <t xml:space="preserve">Соки фруктовые и ягодные (яблочный)</t>
  </si>
  <si>
    <t xml:space="preserve">Суп картофельный с клецками</t>
  </si>
  <si>
    <t xml:space="preserve">Клецки</t>
  </si>
  <si>
    <t xml:space="preserve">Котлеты "Школьные"</t>
  </si>
  <si>
    <t xml:space="preserve">175/5</t>
  </si>
  <si>
    <t xml:space="preserve">Клецки готовые</t>
  </si>
  <si>
    <t xml:space="preserve">Яйцо</t>
  </si>
  <si>
    <t xml:space="preserve"> День 8</t>
  </si>
  <si>
    <t xml:space="preserve">Запеканка из макарон с творогом</t>
  </si>
  <si>
    <t xml:space="preserve">Круассан (1 шт в инд. Упаковке)</t>
  </si>
  <si>
    <t xml:space="preserve">Суп овощной </t>
  </si>
  <si>
    <t xml:space="preserve">Фрикадельки из бройлер-цыплят</t>
  </si>
  <si>
    <t xml:space="preserve">Рис припущенный</t>
  </si>
  <si>
    <t xml:space="preserve">200/10</t>
  </si>
  <si>
    <t xml:space="preserve">200/7</t>
  </si>
  <si>
    <t xml:space="preserve">Мука пшеничная</t>
  </si>
  <si>
    <t xml:space="preserve">Круассан в инд упаковке</t>
  </si>
  <si>
    <t xml:space="preserve">Крахмал</t>
  </si>
  <si>
    <t xml:space="preserve">Горошек консервированный</t>
  </si>
  <si>
    <t xml:space="preserve">День 9</t>
  </si>
  <si>
    <t xml:space="preserve">Биточки рыбные</t>
  </si>
  <si>
    <t xml:space="preserve">Компот из сухофруктов</t>
  </si>
  <si>
    <t xml:space="preserve">200/4</t>
  </si>
  <si>
    <t xml:space="preserve">  </t>
  </si>
  <si>
    <t xml:space="preserve"> Пмидоры или огурцы</t>
  </si>
  <si>
    <t xml:space="preserve">сухари</t>
  </si>
  <si>
    <t xml:space="preserve">  День 10</t>
  </si>
  <si>
    <t xml:space="preserve">Каша вязкая молочная из риса и пшена (с маслом сливочным и сахаром)</t>
  </si>
  <si>
    <t xml:space="preserve">Рассольник Ленинградский</t>
  </si>
  <si>
    <t xml:space="preserve">Зразы рубленные (с соусом сметанным с томатом)</t>
  </si>
  <si>
    <t xml:space="preserve">Соус сметанный с томатом</t>
  </si>
  <si>
    <t xml:space="preserve">Каша рассыпчатая (гречневая) с маслом сливочным</t>
  </si>
  <si>
    <t xml:space="preserve">Компот из свежих плодов</t>
  </si>
  <si>
    <t xml:space="preserve">Крупа перловая</t>
  </si>
  <si>
    <t xml:space="preserve">Крупа пшено</t>
  </si>
  <si>
    <t xml:space="preserve">Петрушка</t>
  </si>
  <si>
    <t xml:space="preserve">Сухари</t>
  </si>
  <si>
    <t xml:space="preserve">Огурцы соленые</t>
  </si>
  <si>
    <t xml:space="preserve"> День 11</t>
  </si>
  <si>
    <t xml:space="preserve">День 12</t>
  </si>
  <si>
    <t xml:space="preserve"> День 13</t>
  </si>
  <si>
    <t xml:space="preserve"> День 14</t>
  </si>
  <si>
    <t xml:space="preserve"> День 15</t>
  </si>
  <si>
    <t xml:space="preserve">"____" __________2020г.</t>
  </si>
  <si>
    <t xml:space="preserve">ВТОРНИК: 1 НЕДЕЛЯ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заватрак</t>
  </si>
  <si>
    <t xml:space="preserve">1-4 клас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90</v>
      </c>
      <c r="I11" s="40"/>
      <c r="J11" s="40"/>
      <c r="K11" s="40" t="n">
        <v>90</v>
      </c>
      <c r="L11" s="40"/>
      <c r="M11" s="39" t="n">
        <f aca="false">H11*B11</f>
        <v>13019.4</v>
      </c>
      <c r="N11" s="39" t="n">
        <f aca="false">N9*M11/1000</f>
        <v>0</v>
      </c>
      <c r="O11" s="41" t="n">
        <f aca="false">M11</f>
        <v>13019.4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13019.4</v>
      </c>
      <c r="N13" s="53"/>
      <c r="O13" s="54" t="n">
        <f aca="false">SUM(O11:O12)</f>
        <v>13019.4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35</v>
      </c>
      <c r="E17" s="66"/>
      <c r="F17" s="67" t="s">
        <v>36</v>
      </c>
      <c r="G17" s="67"/>
      <c r="H17" s="67" t="s">
        <v>37</v>
      </c>
      <c r="I17" s="67"/>
      <c r="J17" s="67" t="s">
        <v>38</v>
      </c>
      <c r="K17" s="67"/>
      <c r="L17" s="67" t="s">
        <v>39</v>
      </c>
      <c r="M17" s="67"/>
      <c r="N17" s="67"/>
      <c r="O17" s="67"/>
      <c r="P17" s="68"/>
      <c r="Q17" s="68"/>
      <c r="R17" s="66" t="s">
        <v>40</v>
      </c>
      <c r="S17" s="66"/>
      <c r="T17" s="66" t="s">
        <v>41</v>
      </c>
      <c r="U17" s="66"/>
      <c r="V17" s="66" t="s">
        <v>42</v>
      </c>
      <c r="W17" s="66"/>
      <c r="X17" s="67" t="s">
        <v>43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90</v>
      </c>
      <c r="E19" s="79"/>
      <c r="F19" s="80" t="n">
        <f aca="false">D19</f>
        <v>90</v>
      </c>
      <c r="G19" s="80"/>
      <c r="H19" s="80" t="n">
        <f aca="false">F19</f>
        <v>90</v>
      </c>
      <c r="I19" s="80"/>
      <c r="J19" s="80" t="n">
        <f aca="false">F19</f>
        <v>90</v>
      </c>
      <c r="K19" s="80"/>
      <c r="L19" s="80" t="n">
        <f aca="false">H19</f>
        <v>90</v>
      </c>
      <c r="M19" s="80"/>
      <c r="N19" s="80" t="n">
        <f aca="false">L19</f>
        <v>90</v>
      </c>
      <c r="O19" s="80"/>
      <c r="P19" s="81" t="n">
        <f aca="false">H11</f>
        <v>90</v>
      </c>
      <c r="Q19" s="81"/>
      <c r="R19" s="79" t="n">
        <f aca="false">K11</f>
        <v>90</v>
      </c>
      <c r="S19" s="79"/>
      <c r="T19" s="80" t="n">
        <f aca="false">K11</f>
        <v>90</v>
      </c>
      <c r="U19" s="80"/>
      <c r="V19" s="80" t="n">
        <f aca="false">K11</f>
        <v>90</v>
      </c>
      <c r="W19" s="80"/>
      <c r="X19" s="80" t="n">
        <f aca="false">K11</f>
        <v>90</v>
      </c>
      <c r="Y19" s="80"/>
      <c r="Z19" s="80" t="n">
        <f aca="false">K11</f>
        <v>90</v>
      </c>
      <c r="AA19" s="80"/>
      <c r="AB19" s="80" t="n">
        <f aca="false">K11</f>
        <v>90</v>
      </c>
      <c r="AC19" s="80"/>
      <c r="AD19" s="80" t="n">
        <f aca="false">K11</f>
        <v>90</v>
      </c>
      <c r="AE19" s="80"/>
      <c r="AF19" s="80" t="n">
        <f aca="false">K11</f>
        <v>90</v>
      </c>
      <c r="AG19" s="80"/>
      <c r="AH19" s="77" t="n">
        <f aca="false">K11+H11</f>
        <v>180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30</v>
      </c>
      <c r="G20" s="88"/>
      <c r="H20" s="88" t="s">
        <v>56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8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8.1</v>
      </c>
      <c r="AI21" s="77"/>
      <c r="AJ21" s="82" t="n">
        <f aca="false">AH21*AI21</f>
        <v>0</v>
      </c>
      <c r="AK21" s="94" t="n">
        <f aca="false">D21+F21+H21+J21+L21+N21+P21+R21+T21+V21+X21+Z21+AB21+AD21+AF21</f>
        <v>9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1.44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44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45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45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9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36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6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63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108</v>
      </c>
      <c r="V26" s="96" t="n">
        <v>0.9</v>
      </c>
      <c r="W26" s="94" t="n">
        <f aca="false">$V$19*V26/1000</f>
        <v>0.081</v>
      </c>
      <c r="X26" s="96" t="n">
        <v>1</v>
      </c>
      <c r="Y26" s="94" t="n">
        <f aca="false">$X$19*X26/1000</f>
        <v>0.09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342</v>
      </c>
      <c r="AI26" s="96"/>
      <c r="AJ26" s="82" t="n">
        <f aca="false">AH26*AI26</f>
        <v>0</v>
      </c>
      <c r="AK26" s="94" t="n">
        <f aca="false">D26+F26+H26+J26+L26+N26+P26+R26+T26+V26+X26+Z26+AB26+AD26+AF26</f>
        <v>3.8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</v>
      </c>
      <c r="E27" s="94" t="n">
        <f aca="false">$D$19*D27/1000</f>
        <v>0.9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1.35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1.8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4.05</v>
      </c>
      <c r="AI27" s="96"/>
      <c r="AJ27" s="82" t="n">
        <f aca="false">AH27*AI27</f>
        <v>0</v>
      </c>
      <c r="AK27" s="94" t="n">
        <f aca="false">D27+F27+H27+J27+L27+N27+P27+R27+T27+V27+X27+Z27+AB27+AD27+AF27</f>
        <v>45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4.86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18.3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14.4</v>
      </c>
      <c r="V28" s="96" t="n">
        <v>21.6</v>
      </c>
      <c r="W28" s="94" t="n">
        <f aca="false">$V$19*V28/1000</f>
        <v>1.944</v>
      </c>
      <c r="X28" s="96" t="n">
        <v>104.4</v>
      </c>
      <c r="Y28" s="94" t="n">
        <f aca="false">$X$19*X28/1000</f>
        <v>9.396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18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66.96</v>
      </c>
      <c r="AI28" s="98"/>
      <c r="AJ28" s="82" t="n">
        <f aca="false">AH28*AI28</f>
        <v>0</v>
      </c>
      <c r="AK28" s="94" t="n">
        <f aca="false">D28+F28+H28+J28+L28+N28+P28+R28+T28+V28+X28+Z28+AB28+AD28+AF28</f>
        <v>744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5.994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5.994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 t="n">
        <v>39</v>
      </c>
      <c r="E36" s="94" t="n">
        <f aca="false">$D$19*D36/1000</f>
        <v>3.51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3.51</v>
      </c>
      <c r="AI36" s="96"/>
      <c r="AJ36" s="82" t="n">
        <f aca="false">AH36*AI36</f>
        <v>0</v>
      </c>
      <c r="AK36" s="94" t="n">
        <f aca="false">D36+F36+H36+J36+L36+N36+P36+R36+T36+V36+X36+Z36+AB36+AD36+AF36</f>
        <v>39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 t="n">
        <v>58</v>
      </c>
      <c r="Y37" s="94" t="n">
        <f aca="false">$X$19*X37/1000</f>
        <v>5.22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5.22</v>
      </c>
      <c r="AI37" s="96"/>
      <c r="AJ37" s="82" t="n">
        <f aca="false">AH37*AI37</f>
        <v>0</v>
      </c>
      <c r="AK37" s="94" t="n">
        <f aca="false">D37+F37+H37+J37+L37+N37+P37+R37+T37+V37+X37+Z37+AB37+AD37+AF37</f>
        <v>58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40</v>
      </c>
      <c r="U41" s="94" t="n">
        <f aca="false">$T$19*T41/1000</f>
        <v>3.6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6</v>
      </c>
      <c r="AI41" s="96"/>
      <c r="AJ41" s="82" t="n">
        <f aca="false">AH41*AI41</f>
        <v>0</v>
      </c>
      <c r="AK41" s="94" t="n">
        <f aca="false">D41+F41+H41+J41+L41+N41+P41+R41+T41+V41+X41+Z41+AB41+AD41+AF41</f>
        <v>4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50</v>
      </c>
      <c r="U42" s="94" t="n">
        <f aca="false">$T$19*T42/1000</f>
        <v>4.5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4.5</v>
      </c>
      <c r="AI42" s="96"/>
      <c r="AJ42" s="82" t="n">
        <f aca="false">AH42*AI42</f>
        <v>0</v>
      </c>
      <c r="AK42" s="94" t="n">
        <f aca="false">D42+F42+H42+J42+L42+N42+P42+R42+T42+V42+X42+Z42+AB42+AD42+AF42</f>
        <v>5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96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964</v>
      </c>
      <c r="AI43" s="96"/>
      <c r="AJ43" s="82"/>
      <c r="AK43" s="94" t="n">
        <f aca="false">D43+F43+H43+J43+L43+N43+P43+R43+T43+V43+X43+Z43+AB43+AD43+AF43</f>
        <v>10.7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1.08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08</v>
      </c>
      <c r="AI44" s="96"/>
      <c r="AJ44" s="82"/>
      <c r="AK44" s="94" t="n">
        <f aca="false">D44+F44+H44+J44+L44+N44+P44+R44+T44+V44+X44+Z44+AB44+AD44+AF44</f>
        <v>12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0.96</v>
      </c>
      <c r="U46" s="94" t="n">
        <f aca="false">$T$19*T46/1000</f>
        <v>0.086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086</v>
      </c>
      <c r="AI46" s="96"/>
      <c r="AJ46" s="82"/>
      <c r="AK46" s="94" t="n">
        <f aca="false">D46+F46+H46+J46+L46+N46+P46+R46+T46+V46+X46+Z46+AB46+AD46+AF46</f>
        <v>0.96</v>
      </c>
      <c r="AL46" s="97"/>
      <c r="AM46" s="3"/>
    </row>
    <row r="47" customFormat="false" ht="30.75" hidden="false" customHeight="true" outlineLevel="0" collapsed="false">
      <c r="A47" s="96" t="s">
        <v>38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9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90</v>
      </c>
      <c r="AI47" s="96"/>
      <c r="AJ47" s="82"/>
      <c r="AK47" s="94" t="n">
        <f aca="false">D47+F47+H47+J47+L47+N47+P47+R47+T47+V47+X47+Z47+AB47+AD47+AF47</f>
        <v>1</v>
      </c>
      <c r="AL47" s="97"/>
      <c r="AM47" s="3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05</v>
      </c>
      <c r="I48" s="94" t="n">
        <f aca="false">$H$19*H48/1000</f>
        <v>0.005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05</v>
      </c>
      <c r="AI48" s="96"/>
      <c r="AJ48" s="82"/>
      <c r="AK48" s="94" t="n">
        <f aca="false">D48+F48+H48+J48+L48+N48+P48+R48+T48+V48+X48+Z48+AB48+AD48+AF48</f>
        <v>0.05</v>
      </c>
      <c r="AL48" s="97"/>
      <c r="AM48" s="3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1.8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1.8</v>
      </c>
      <c r="AI49" s="96"/>
      <c r="AJ49" s="82"/>
      <c r="AK49" s="94" t="n">
        <f aca="false">D49+F49+H49+J49+L49+N49+P49+R49+T49+V49+X49+Z49+AB49+AD49+AF49</f>
        <v>20</v>
      </c>
      <c r="AL49" s="97"/>
      <c r="AM49" s="3"/>
    </row>
    <row r="50" customFormat="false" ht="30.75" hidden="false" customHeight="true" outlineLevel="0" collapsed="false">
      <c r="A50" s="96" t="s">
        <v>86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018</v>
      </c>
      <c r="AI50" s="96"/>
      <c r="AJ50" s="82"/>
      <c r="AK50" s="94" t="n">
        <f aca="false">D50+F50+H50+J50+L50+N50+P50+R50+T50+V50+X50+Z50+AB50+AD50+AF50</f>
        <v>0.2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2.7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1.45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2.7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6.8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2.7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2.7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88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6.372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6.372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  <c r="AM56" s="3"/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36</v>
      </c>
      <c r="V57" s="96" t="n">
        <v>5.4</v>
      </c>
      <c r="W57" s="94" t="n">
        <f aca="false">$V$19*V57/1000</f>
        <v>0.48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846</v>
      </c>
      <c r="AI57" s="96"/>
      <c r="AJ57" s="82" t="n">
        <f aca="false">AH57*AI57</f>
        <v>0</v>
      </c>
      <c r="AK57" s="94" t="n">
        <f aca="false">D57+F57+H57+J57+L57+N57+P57+R57+T57+V57+X57+Z57+AB57+AD57+AF57</f>
        <v>9.4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92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9</v>
      </c>
      <c r="W58" s="94" t="n">
        <f aca="false">$V$19*V58/1000</f>
        <v>0.81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81</v>
      </c>
      <c r="AI58" s="96"/>
      <c r="AJ58" s="82" t="n">
        <f aca="false">AH58*AI58</f>
        <v>0</v>
      </c>
      <c r="AK58" s="94" t="n">
        <f aca="false">D58+F58+H58+J58+L58+N58+P58+R58+T58+V58+X58+Z58+AB58+AD58+AF58</f>
        <v>9</v>
      </c>
      <c r="AL58" s="97" t="n">
        <v>0.08</v>
      </c>
      <c r="AM58" s="11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  <c r="AM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11.7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99</v>
      </c>
      <c r="E17" s="66"/>
      <c r="F17" s="67" t="s">
        <v>36</v>
      </c>
      <c r="G17" s="67"/>
      <c r="H17" s="67" t="s">
        <v>119</v>
      </c>
      <c r="I17" s="67"/>
      <c r="J17" s="67" t="s">
        <v>149</v>
      </c>
      <c r="K17" s="67"/>
      <c r="L17" s="67" t="s">
        <v>136</v>
      </c>
      <c r="M17" s="67"/>
      <c r="N17" s="67"/>
      <c r="O17" s="67"/>
      <c r="P17" s="68"/>
      <c r="Q17" s="68"/>
      <c r="R17" s="66" t="s">
        <v>101</v>
      </c>
      <c r="S17" s="66"/>
      <c r="T17" s="66" t="s">
        <v>200</v>
      </c>
      <c r="U17" s="66"/>
      <c r="V17" s="66" t="s">
        <v>201</v>
      </c>
      <c r="W17" s="66"/>
      <c r="X17" s="67" t="s">
        <v>202</v>
      </c>
      <c r="Y17" s="67"/>
      <c r="Z17" s="67" t="s">
        <v>203</v>
      </c>
      <c r="AA17" s="67"/>
      <c r="AB17" s="69" t="s">
        <v>36</v>
      </c>
      <c r="AC17" s="69"/>
      <c r="AD17" s="69" t="s">
        <v>164</v>
      </c>
      <c r="AE17" s="69"/>
      <c r="AF17" s="68" t="s">
        <v>204</v>
      </c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40</v>
      </c>
      <c r="E20" s="87"/>
      <c r="F20" s="88" t="n">
        <v>30</v>
      </c>
      <c r="G20" s="88"/>
      <c r="H20" s="88" t="n">
        <v>200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20</v>
      </c>
      <c r="Y20" s="88"/>
      <c r="Z20" s="88" t="n">
        <v>150</v>
      </c>
      <c r="AA20" s="88"/>
      <c r="AB20" s="88" t="n">
        <v>30</v>
      </c>
      <c r="AC20" s="88"/>
      <c r="AD20" s="88" t="n">
        <v>30</v>
      </c>
      <c r="AE20" s="88"/>
      <c r="AF20" s="88" t="n">
        <v>200</v>
      </c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75</v>
      </c>
      <c r="E21" s="94" t="n">
        <f aca="false">$D$19*D21/1000</f>
        <v>3.6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8.4</v>
      </c>
      <c r="AI21" s="77"/>
      <c r="AJ21" s="82" t="n">
        <f aca="false">AH21*AI21</f>
        <v>0</v>
      </c>
      <c r="AK21" s="94" t="n">
        <f aca="false">D21+F21+H21+J21+L21+N21+P21+R21+T21+V21+X21+Z21+AB21+AD21+AF21</f>
        <v>175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0.768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.768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 t="n">
        <v>5</v>
      </c>
      <c r="AA23" s="94" t="n">
        <f aca="false">$Z$19*Z23/1000</f>
        <v>0.24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8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 t="n">
        <v>5</v>
      </c>
      <c r="Y24" s="94" t="n">
        <f aca="false">$X$19*X24/1000</f>
        <v>0.24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24</v>
      </c>
      <c r="AI24" s="96"/>
      <c r="AJ24" s="82" t="n">
        <f aca="false">AH24*AI24</f>
        <v>0</v>
      </c>
      <c r="AK24" s="94" t="n">
        <f aca="false">D24+F24+H24+J24+L24+N24+P24+R24+T24+V24+X24+Z24+AB24+AD24+AF24</f>
        <v>5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3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9</v>
      </c>
      <c r="W26" s="94" t="n">
        <f aca="false">$V$19*V26/1000</f>
        <v>0.043</v>
      </c>
      <c r="X26" s="96" t="n">
        <v>0.2</v>
      </c>
      <c r="Y26" s="94" t="n">
        <f aca="false">$X$19*X26/1000</f>
        <v>0.01</v>
      </c>
      <c r="Z26" s="96" t="n">
        <v>1</v>
      </c>
      <c r="AA26" s="94" t="n">
        <f aca="false">$Z$19*Z26/1000</f>
        <v>0.048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93</v>
      </c>
      <c r="AI26" s="96"/>
      <c r="AJ26" s="82" t="n">
        <f aca="false">AH26*AI26</f>
        <v>0</v>
      </c>
      <c r="AK26" s="94" t="n">
        <f aca="false">D26+F26+H26+J26+L26+N26+P26+R26+T26+V26+X26+Z26+AB26+AD26+AF26</f>
        <v>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9.5</v>
      </c>
      <c r="E27" s="94" t="n">
        <f aca="false">$D$19*D27/1000</f>
        <v>0.456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6" t="n">
        <v>24</v>
      </c>
      <c r="AG27" s="94" t="n">
        <f aca="false">$AF$19*AF27/1000</f>
        <v>1.152</v>
      </c>
      <c r="AH27" s="95" t="n">
        <f aca="false">E27+G27+I27+K27+M27+O27+Q27+S27+U27+W27+Y27+AA27+AC27+AE27+AG27</f>
        <v>2.568</v>
      </c>
      <c r="AI27" s="96"/>
      <c r="AJ27" s="82" t="n">
        <f aca="false">AH27*AI27</f>
        <v>0</v>
      </c>
      <c r="AK27" s="94" t="n">
        <f aca="false">D27+F27+H27+J27+L27+N27+P27+R27+T27+V27+X27+Z27+AB27+AD27+AF27</f>
        <v>53.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48.75</v>
      </c>
      <c r="E28" s="94" t="n">
        <f aca="false">$D$19*D28/1000</f>
        <v>2.34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14.14</v>
      </c>
      <c r="W28" s="94" t="n">
        <f aca="false">$V$19*V28/1000</f>
        <v>0.679</v>
      </c>
      <c r="X28" s="96" t="n">
        <v>15</v>
      </c>
      <c r="Y28" s="94" t="n">
        <f aca="false">$X$19*X28/1000</f>
        <v>0.72</v>
      </c>
      <c r="Z28" s="96" t="n">
        <v>102.95</v>
      </c>
      <c r="AA28" s="94" t="n">
        <f aca="false">$Z$19*Z28/1000</f>
        <v>4.942</v>
      </c>
      <c r="AB28" s="96"/>
      <c r="AC28" s="94" t="n">
        <f aca="false">$AB$19*AB28/1000</f>
        <v>0</v>
      </c>
      <c r="AD28" s="96"/>
      <c r="AE28" s="94" t="n">
        <f aca="false">$AD$19*AD28/1000</f>
        <v>0</v>
      </c>
      <c r="AF28" s="96" t="n">
        <v>172</v>
      </c>
      <c r="AG28" s="94" t="n">
        <f aca="false">$AF$19*AF28/1000</f>
        <v>8.256</v>
      </c>
      <c r="AH28" s="95" t="n">
        <f aca="false">E28+G28+I28+K28+M28+O28+Q28+S28+U28+W28+Y28+AA28+AC28+AE28+AG28</f>
        <v>29.897</v>
      </c>
      <c r="AI28" s="98"/>
      <c r="AJ28" s="82" t="n">
        <f aca="false">AH28*AI28</f>
        <v>0</v>
      </c>
      <c r="AK28" s="94" t="n">
        <f aca="false">D28+F28+H28+J28+L28+N28+P28+R28+T28+V28+X28+Z28+AB28+AD28+AF28</f>
        <v>622.8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48.85</v>
      </c>
      <c r="W31" s="94" t="n">
        <f aca="false">$V$19*V31/1000</f>
        <v>2.345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2.345</v>
      </c>
      <c r="AI31" s="96"/>
      <c r="AJ31" s="82" t="n">
        <f aca="false">AH31*AI31</f>
        <v>0</v>
      </c>
      <c r="AK31" s="94" t="n">
        <f aca="false">D31+F31+H31+J31+L31+N31+P31+R31+T31+V31+X31+Z31+AB31+AD31+AF31</f>
        <v>48.85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 t="n">
        <v>69.02</v>
      </c>
      <c r="AA34" s="94" t="n">
        <f aca="false">$Z$19*Z34/1000</f>
        <v>3.313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3.313</v>
      </c>
      <c r="AI34" s="96"/>
      <c r="AJ34" s="82" t="n">
        <f aca="false">AH34*AI34</f>
        <v>0</v>
      </c>
      <c r="AK34" s="94" t="n">
        <f aca="false">D34+F34+H34+J34+L34+N34+P34+R34+T34+V34+X34+Z34+AB34+AD34+AF34</f>
        <v>69.0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205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 t="n">
        <v>4</v>
      </c>
      <c r="U35" s="94" t="n">
        <f aca="false">$T$19*T35/1000</f>
        <v>0.192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192</v>
      </c>
      <c r="AI35" s="96"/>
      <c r="AJ35" s="82" t="n">
        <f aca="false">AH35*AI35</f>
        <v>0</v>
      </c>
      <c r="AK35" s="94" t="n">
        <f aca="false">D35+F35+H35+J35+L35+N35+P35+R35+T35+V35+X35+Z35+AB35+AD35+AF35</f>
        <v>4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206</v>
      </c>
      <c r="B37" s="96"/>
      <c r="C37" s="96" t="s">
        <v>58</v>
      </c>
      <c r="D37" s="96" t="n">
        <v>14.25</v>
      </c>
      <c r="E37" s="94" t="n">
        <f aca="false">$D$19*D37/1000</f>
        <v>0.684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684</v>
      </c>
      <c r="AI37" s="96"/>
      <c r="AJ37" s="82" t="n">
        <f aca="false">AH37*AI37</f>
        <v>0</v>
      </c>
      <c r="AK37" s="94" t="n">
        <f aca="false">D37+F37+H37+J37+L37+N37+P37+R37+T37+V37+X37+Z37+AB37+AD37+AF37</f>
        <v>14.25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10.5</v>
      </c>
      <c r="E38" s="94" t="n">
        <f aca="false">$D$19*D38/1000</f>
        <v>0.504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504</v>
      </c>
      <c r="AI38" s="96"/>
      <c r="AJ38" s="82" t="n">
        <f aca="false">AH38*AI38</f>
        <v>0</v>
      </c>
      <c r="AK38" s="94" t="n">
        <f aca="false">D38+F38+H38+J38+L38+N38+P38+R38+T38+V38+X38+Z38+AB38+AD38+AF38</f>
        <v>10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 t="n">
        <v>1.5</v>
      </c>
      <c r="Y40" s="94" t="n">
        <f aca="false">$X$19*X40/1000</f>
        <v>0.072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072</v>
      </c>
      <c r="AI40" s="96"/>
      <c r="AJ40" s="82" t="n">
        <f aca="false">AH40*AI40</f>
        <v>0</v>
      </c>
      <c r="AK40" s="94" t="n">
        <f aca="false">D40+F40+H40+J40+L40+N40+P40+R40+T40+V40+X40+Z40+AB40+AD40+AF40</f>
        <v>1.5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4.76</v>
      </c>
      <c r="U43" s="94" t="n">
        <f aca="false">$T$19*T43/1000</f>
        <v>0.228</v>
      </c>
      <c r="V43" s="96" t="n">
        <v>39.78</v>
      </c>
      <c r="W43" s="94" t="n">
        <f aca="false">$V$19*V43/1000</f>
        <v>1.909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2.137</v>
      </c>
      <c r="AI43" s="96"/>
      <c r="AJ43" s="82"/>
      <c r="AK43" s="94" t="n">
        <f aca="false">D43+F43+H43+J43+L43+N43+P43+R43+T43+V43+X43+Z43+AB43+AD43+AF43</f>
        <v>44.54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6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 t="n">
        <v>0.96</v>
      </c>
      <c r="Y46" s="94" t="n">
        <f aca="false">$X$19*X46/1000</f>
        <v>0.046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046</v>
      </c>
      <c r="AI46" s="96"/>
      <c r="AJ46" s="82"/>
      <c r="AK46" s="94" t="n">
        <f aca="false">D46+F46+H46+J46+L46+N46+P46+R46+T46+V46+X46+Z46+AB46+AD46+AF46</f>
        <v>0.96</v>
      </c>
      <c r="AL46" s="97"/>
    </row>
    <row r="47" customFormat="false" ht="30.75" hidden="false" customHeight="true" outlineLevel="0" collapsed="false">
      <c r="A47" s="96" t="s">
        <v>207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 t="n">
        <v>3.85</v>
      </c>
      <c r="W47" s="94" t="n">
        <f aca="false">$V$19*V47/1000</f>
        <v>0.185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.185</v>
      </c>
      <c r="AI47" s="96"/>
      <c r="AJ47" s="82"/>
      <c r="AK47" s="94" t="n">
        <f aca="false">D47+F47+H47+J47+L47+N47+P47+R47+T47+V47+X47+Z47+AB47+AD47+AF47</f>
        <v>3.85</v>
      </c>
      <c r="AL47" s="97"/>
    </row>
    <row r="48" customFormat="false" ht="30.75" hidden="false" customHeight="true" outlineLevel="0" collapsed="false">
      <c r="A48" s="96" t="s">
        <v>38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1</v>
      </c>
      <c r="K48" s="94" t="n">
        <f aca="false">$J$19*J48</f>
        <v>48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48</v>
      </c>
      <c r="AI48" s="96"/>
      <c r="AJ48" s="82"/>
      <c r="AK48" s="94" t="n">
        <f aca="false">D48+F48+H48+J48+L48+N48+P48+R48+T48+V48+X48+Z48+AB48+AD48+AF48</f>
        <v>1</v>
      </c>
      <c r="AL48" s="97"/>
    </row>
    <row r="49" customFormat="false" ht="30.75" hidden="false" customHeight="true" outlineLevel="0" collapsed="false">
      <c r="A49" s="96" t="s">
        <v>86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 t="n">
        <v>0.2</v>
      </c>
      <c r="AG49" s="94" t="n">
        <f aca="false">$AF$19*AF49/1000</f>
        <v>0.01</v>
      </c>
      <c r="AH49" s="95" t="n">
        <f aca="false">E49+G49+I49+K49+M49+O49+Q49+S49+U49+W49+Y49+AA49+AC49+AE49+AG49</f>
        <v>0.01</v>
      </c>
      <c r="AI49" s="96"/>
      <c r="AJ49" s="82"/>
      <c r="AK49" s="94" t="n">
        <f aca="false">D49+F49+H49+J49+L49+N49+P49+R49+T49+V49+X49+Z49+AB49+AD49+AF49</f>
        <v>0.2</v>
      </c>
      <c r="AL49" s="97"/>
    </row>
    <row r="50" customFormat="false" ht="30.75" hidden="false" customHeight="true" outlineLevel="0" collapsed="false">
      <c r="A50" s="96" t="s">
        <v>208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 t="n">
        <v>7.71</v>
      </c>
      <c r="W50" s="94" t="n">
        <f aca="false">$V$19*V50/1000</f>
        <v>0.37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37</v>
      </c>
      <c r="AI50" s="96"/>
      <c r="AJ50" s="82"/>
      <c r="AK50" s="94" t="n">
        <f aca="false">D50+F50+H50+J50+L50+N50+P50+R50+T50+V50+X50+Z50+AB50+AD50+AF50</f>
        <v>7.71</v>
      </c>
      <c r="AL50" s="97"/>
    </row>
    <row r="51" customFormat="false" ht="30.75" hidden="false" customHeight="true" outlineLevel="0" collapsed="false">
      <c r="A51" s="96" t="s">
        <v>209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 t="n">
        <v>13.4</v>
      </c>
      <c r="U51" s="94" t="n">
        <f aca="false">$T$19*T51/1000</f>
        <v>0.643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643</v>
      </c>
      <c r="AI51" s="96"/>
      <c r="AJ51" s="82"/>
      <c r="AK51" s="94" t="n">
        <f aca="false">D51+F51+H51+J51+L51+N51+P51+R51+T51+V51+X51+Z51+AB51+AD51+AF51</f>
        <v>13.4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0.28</v>
      </c>
      <c r="W52" s="94" t="n">
        <f aca="false">$V$19*V52/1000</f>
        <v>0.493</v>
      </c>
      <c r="X52" s="96"/>
      <c r="Y52" s="94" t="n">
        <f aca="false">$X$19*X52/1000</f>
        <v>0</v>
      </c>
      <c r="Z52" s="96"/>
      <c r="AA52" s="94" t="n">
        <f aca="false">$Z$19*Z52/1000</f>
        <v>0</v>
      </c>
      <c r="AB52" s="96" t="n">
        <v>30</v>
      </c>
      <c r="AC52" s="94" t="n">
        <f aca="false">$AB$19*AB52/1000</f>
        <v>1.44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373</v>
      </c>
      <c r="AI52" s="96"/>
      <c r="AJ52" s="82" t="n">
        <f aca="false">AH52*AI52</f>
        <v>0</v>
      </c>
      <c r="AK52" s="94" t="n">
        <f aca="false">D52+F52+H52+J52+L52+N52+P52+R52+T52+V52+X52+Z52+AB52+AD52+AF52</f>
        <v>70.28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/>
      <c r="AC53" s="94" t="n">
        <f aca="false">$AB$19*AB53/1000</f>
        <v>0</v>
      </c>
      <c r="AD53" s="96" t="n">
        <v>30</v>
      </c>
      <c r="AE53" s="94" t="n">
        <f aca="false">$AD$19*AD53/1000</f>
        <v>1.44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 t="n">
        <v>0.17</v>
      </c>
      <c r="W55" s="94" t="n">
        <f aca="false">$V$19*V55</f>
        <v>8.16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8.16</v>
      </c>
      <c r="AI55" s="96"/>
      <c r="AJ55" s="82" t="n">
        <f aca="false">AH55*AI55</f>
        <v>0</v>
      </c>
      <c r="AK55" s="94" t="n">
        <f aca="false">D55+F55+H55+J55+L55+N55+P55+R55+T55+V55+X55+Z55+AB55+AD55+AF55</f>
        <v>0.17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11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 t="n">
        <v>45.4</v>
      </c>
      <c r="AG56" s="94" t="n">
        <f aca="false">$AF$19*AF56/1000</f>
        <v>2.179</v>
      </c>
      <c r="AH56" s="95" t="n">
        <f aca="false">E56+G56+I56+K56+M56+O56+Q56+S56+U56+W56+Y56+AA56+AC56+AE56+AG56</f>
        <v>2.179</v>
      </c>
      <c r="AI56" s="96"/>
      <c r="AJ56" s="82" t="n">
        <f aca="false">AH56*AI56</f>
        <v>0</v>
      </c>
      <c r="AK56" s="94" t="n">
        <f aca="false">D56+F56+H56+J56+L56+N56+P56+R56+T56+V56+X56+Z56+AB56+AD56+AF56</f>
        <v>45.4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9.14</v>
      </c>
      <c r="W57" s="94" t="n">
        <f aca="false">$V$19*V57/1000</f>
        <v>0.439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631</v>
      </c>
      <c r="AI57" s="96"/>
      <c r="AJ57" s="82" t="n">
        <f aca="false">AH57*AI57</f>
        <v>0</v>
      </c>
      <c r="AK57" s="94" t="n">
        <f aca="false">D57+F57+H57+J57+L57+N57+P57+R57+T57+V57+X57+Z57+AB57+AD57+AF57</f>
        <v>13.14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2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 t="n">
        <v>5</v>
      </c>
      <c r="I58" s="94" t="n">
        <f aca="false">$H$19*H58/1000</f>
        <v>0.24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24</v>
      </c>
      <c r="AI58" s="96"/>
      <c r="AJ58" s="82" t="n">
        <f aca="false">AH58*AI58</f>
        <v>0</v>
      </c>
      <c r="AK58" s="94" t="n">
        <f aca="false">D58+F58+H58+J58+L58+N58+P58+R58+T58+V58+X58+Z58+AB58+AD58+AF58</f>
        <v>5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90</v>
      </c>
      <c r="I11" s="40"/>
      <c r="J11" s="40"/>
      <c r="K11" s="40" t="n">
        <v>90</v>
      </c>
      <c r="L11" s="40"/>
      <c r="M11" s="39" t="n">
        <f aca="false">H11*B11</f>
        <v>13019.4</v>
      </c>
      <c r="N11" s="39" t="n">
        <f aca="false">N9*M11/1000</f>
        <v>0</v>
      </c>
      <c r="O11" s="41" t="n">
        <f aca="false">M11</f>
        <v>13019.4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13019.4</v>
      </c>
      <c r="N13" s="53"/>
      <c r="O13" s="54" t="n">
        <f aca="false">SUM(O11:O12)</f>
        <v>13019.4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35</v>
      </c>
      <c r="E17" s="66"/>
      <c r="F17" s="67" t="s">
        <v>36</v>
      </c>
      <c r="G17" s="67"/>
      <c r="H17" s="67" t="s">
        <v>37</v>
      </c>
      <c r="I17" s="67"/>
      <c r="J17" s="67" t="s">
        <v>38</v>
      </c>
      <c r="K17" s="67"/>
      <c r="L17" s="67" t="s">
        <v>39</v>
      </c>
      <c r="M17" s="67"/>
      <c r="N17" s="67"/>
      <c r="O17" s="67"/>
      <c r="P17" s="68"/>
      <c r="Q17" s="68"/>
      <c r="R17" s="66" t="s">
        <v>40</v>
      </c>
      <c r="S17" s="66"/>
      <c r="T17" s="66" t="s">
        <v>41</v>
      </c>
      <c r="U17" s="66"/>
      <c r="V17" s="66" t="s">
        <v>42</v>
      </c>
      <c r="W17" s="66"/>
      <c r="X17" s="67" t="s">
        <v>43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90</v>
      </c>
      <c r="E19" s="79"/>
      <c r="F19" s="80" t="n">
        <f aca="false">D19</f>
        <v>90</v>
      </c>
      <c r="G19" s="80"/>
      <c r="H19" s="80" t="n">
        <f aca="false">F19</f>
        <v>90</v>
      </c>
      <c r="I19" s="80"/>
      <c r="J19" s="80" t="n">
        <f aca="false">F19</f>
        <v>90</v>
      </c>
      <c r="K19" s="80"/>
      <c r="L19" s="80" t="n">
        <f aca="false">H19</f>
        <v>90</v>
      </c>
      <c r="M19" s="80"/>
      <c r="N19" s="80" t="n">
        <f aca="false">L19</f>
        <v>90</v>
      </c>
      <c r="O19" s="80"/>
      <c r="P19" s="81" t="n">
        <f aca="false">H11</f>
        <v>90</v>
      </c>
      <c r="Q19" s="81"/>
      <c r="R19" s="79" t="n">
        <f aca="false">K11</f>
        <v>90</v>
      </c>
      <c r="S19" s="79"/>
      <c r="T19" s="80" t="n">
        <f aca="false">K11</f>
        <v>90</v>
      </c>
      <c r="U19" s="80"/>
      <c r="V19" s="80" t="n">
        <f aca="false">K11</f>
        <v>90</v>
      </c>
      <c r="W19" s="80"/>
      <c r="X19" s="80" t="n">
        <f aca="false">K11</f>
        <v>90</v>
      </c>
      <c r="Y19" s="80"/>
      <c r="Z19" s="80" t="n">
        <f aca="false">K11</f>
        <v>90</v>
      </c>
      <c r="AA19" s="80"/>
      <c r="AB19" s="80" t="n">
        <f aca="false">K11</f>
        <v>90</v>
      </c>
      <c r="AC19" s="80"/>
      <c r="AD19" s="80" t="n">
        <f aca="false">K11</f>
        <v>90</v>
      </c>
      <c r="AE19" s="80"/>
      <c r="AF19" s="80" t="n">
        <f aca="false">K11</f>
        <v>90</v>
      </c>
      <c r="AG19" s="80"/>
      <c r="AH19" s="77" t="n">
        <f aca="false">K11+H11</f>
        <v>180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30</v>
      </c>
      <c r="G20" s="88"/>
      <c r="H20" s="88" t="s">
        <v>56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8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8.1</v>
      </c>
      <c r="AI21" s="77"/>
      <c r="AJ21" s="82" t="n">
        <f aca="false">AH21*AI21</f>
        <v>0</v>
      </c>
      <c r="AK21" s="94" t="n">
        <f aca="false">D21+F21+H21+J21+L21+N21+P21+R21+T21+V21+X21+Z21+AB21+AD21+AF21</f>
        <v>9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1.44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44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45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45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9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36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6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63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108</v>
      </c>
      <c r="V26" s="96" t="n">
        <v>0.9</v>
      </c>
      <c r="W26" s="94" t="n">
        <f aca="false">$V$19*V26/1000</f>
        <v>0.081</v>
      </c>
      <c r="X26" s="96" t="n">
        <v>1</v>
      </c>
      <c r="Y26" s="94" t="n">
        <f aca="false">$X$19*X26/1000</f>
        <v>0.09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342</v>
      </c>
      <c r="AI26" s="96"/>
      <c r="AJ26" s="82" t="n">
        <f aca="false">AH26*AI26</f>
        <v>0</v>
      </c>
      <c r="AK26" s="94" t="n">
        <f aca="false">D26+F26+H26+J26+L26+N26+P26+R26+T26+V26+X26+Z26+AB26+AD26+AF26</f>
        <v>3.8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</v>
      </c>
      <c r="E27" s="94" t="n">
        <f aca="false">$D$19*D27/1000</f>
        <v>0.9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1.35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1.8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4.05</v>
      </c>
      <c r="AI27" s="96"/>
      <c r="AJ27" s="82" t="n">
        <f aca="false">AH27*AI27</f>
        <v>0</v>
      </c>
      <c r="AK27" s="94" t="n">
        <f aca="false">D27+F27+H27+J27+L27+N27+P27+R27+T27+V27+X27+Z27+AB27+AD27+AF27</f>
        <v>4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4.86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18.3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14.4</v>
      </c>
      <c r="V28" s="96" t="n">
        <v>21.6</v>
      </c>
      <c r="W28" s="94" t="n">
        <f aca="false">$V$19*V28/1000</f>
        <v>1.944</v>
      </c>
      <c r="X28" s="96" t="n">
        <v>104.4</v>
      </c>
      <c r="Y28" s="94" t="n">
        <f aca="false">$X$19*X28/1000</f>
        <v>9.396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18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66.96</v>
      </c>
      <c r="AI28" s="98"/>
      <c r="AJ28" s="82" t="n">
        <f aca="false">AH28*AI28</f>
        <v>0</v>
      </c>
      <c r="AK28" s="94" t="n">
        <f aca="false">D28+F28+H28+J28+L28+N28+P28+R28+T28+V28+X28+Z28+AB28+AD28+AF28</f>
        <v>74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5.994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5.994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 t="n">
        <v>39</v>
      </c>
      <c r="E36" s="94" t="n">
        <f aca="false">$D$19*D36/1000</f>
        <v>3.51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3.51</v>
      </c>
      <c r="AI36" s="96"/>
      <c r="AJ36" s="82" t="n">
        <f aca="false">AH36*AI36</f>
        <v>0</v>
      </c>
      <c r="AK36" s="94" t="n">
        <f aca="false">D36+F36+H36+J36+L36+N36+P36+R36+T36+V36+X36+Z36+AB36+AD36+AF36</f>
        <v>39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 t="n">
        <v>58</v>
      </c>
      <c r="Y37" s="94" t="n">
        <f aca="false">$X$19*X37/1000</f>
        <v>5.22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5.22</v>
      </c>
      <c r="AI37" s="96"/>
      <c r="AJ37" s="82" t="n">
        <f aca="false">AH37*AI37</f>
        <v>0</v>
      </c>
      <c r="AK37" s="94" t="n">
        <f aca="false">D37+F37+H37+J37+L37+N37+P37+R37+T37+V37+X37+Z37+AB37+AD37+AF37</f>
        <v>58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40</v>
      </c>
      <c r="U41" s="94" t="n">
        <f aca="false">$T$19*T41/1000</f>
        <v>3.6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6</v>
      </c>
      <c r="AI41" s="96"/>
      <c r="AJ41" s="82" t="n">
        <f aca="false">AH41*AI41</f>
        <v>0</v>
      </c>
      <c r="AK41" s="94" t="n">
        <f aca="false">D41+F41+H41+J41+L41+N41+P41+R41+T41+V41+X41+Z41+AB41+AD41+AF41</f>
        <v>4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50</v>
      </c>
      <c r="U42" s="94" t="n">
        <f aca="false">$T$19*T42/1000</f>
        <v>4.5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4.5</v>
      </c>
      <c r="AI42" s="96"/>
      <c r="AJ42" s="82" t="n">
        <f aca="false">AH42*AI42</f>
        <v>0</v>
      </c>
      <c r="AK42" s="94" t="n">
        <f aca="false">D42+F42+H42+J42+L42+N42+P42+R42+T42+V42+X42+Z42+AB42+AD42+AF42</f>
        <v>5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96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964</v>
      </c>
      <c r="AI43" s="96"/>
      <c r="AJ43" s="82"/>
      <c r="AK43" s="94" t="n">
        <f aca="false">D43+F43+H43+J43+L43+N43+P43+R43+T43+V43+X43+Z43+AB43+AD43+AF43</f>
        <v>10.7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1.08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08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0.96</v>
      </c>
      <c r="U46" s="94" t="n">
        <f aca="false">$T$19*T46/1000</f>
        <v>0.086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086</v>
      </c>
      <c r="AI46" s="96"/>
      <c r="AJ46" s="82"/>
      <c r="AK46" s="94" t="n">
        <f aca="false">D46+F46+H46+J46+L46+N46+P46+R46+T46+V46+X46+Z46+AB46+AD46+AF46</f>
        <v>0.96</v>
      </c>
      <c r="AL46" s="97"/>
    </row>
    <row r="47" customFormat="false" ht="30.75" hidden="false" customHeight="true" outlineLevel="0" collapsed="false">
      <c r="A47" s="96" t="s">
        <v>38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9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90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05</v>
      </c>
      <c r="I48" s="94" t="n">
        <f aca="false">$H$19*H48/1000</f>
        <v>0.005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05</v>
      </c>
      <c r="AI48" s="96"/>
      <c r="AJ48" s="82"/>
      <c r="AK48" s="94" t="n">
        <f aca="false">D48+F48+H48+J48+L48+N48+P48+R48+T48+V48+X48+Z48+AB48+AD48+AF48</f>
        <v>0.0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1.8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1.8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86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018</v>
      </c>
      <c r="AI50" s="96"/>
      <c r="AJ50" s="82"/>
      <c r="AK50" s="94" t="n">
        <f aca="false">D50+F50+H50+J50+L50+N50+P50+R50+T50+V50+X50+Z50+AB50+AD50+AF50</f>
        <v>0.2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2.7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1.45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2.7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6.8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2.7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2.7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88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6.372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6.372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36</v>
      </c>
      <c r="V57" s="96" t="n">
        <v>5.4</v>
      </c>
      <c r="W57" s="94" t="n">
        <f aca="false">$V$19*V57/1000</f>
        <v>0.48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846</v>
      </c>
      <c r="AI57" s="96"/>
      <c r="AJ57" s="82" t="n">
        <f aca="false">AH57*AI57</f>
        <v>0</v>
      </c>
      <c r="AK57" s="94" t="n">
        <f aca="false">D57+F57+H57+J57+L57+N57+P57+R57+T57+V57+X57+Z57+AB57+AD57+AF57</f>
        <v>9.4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92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9</v>
      </c>
      <c r="W58" s="94" t="n">
        <f aca="false">$V$19*V58/1000</f>
        <v>0.81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81</v>
      </c>
      <c r="AI58" s="96"/>
      <c r="AJ58" s="82" t="n">
        <f aca="false">AH58*AI58</f>
        <v>0</v>
      </c>
      <c r="AK58" s="94" t="n">
        <f aca="false">D58+F58+H58+J58+L58+N58+P58+R58+T58+V58+X58+Z58+AB58+AD58+AF58</f>
        <v>9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23" hidden="false" customHeight="true" outlineLevel="0" collapsed="false">
      <c r="A17" s="64" t="s">
        <v>33</v>
      </c>
      <c r="B17" s="65" t="s">
        <v>34</v>
      </c>
      <c r="C17" s="57"/>
      <c r="D17" s="66" t="s">
        <v>96</v>
      </c>
      <c r="E17" s="66"/>
      <c r="F17" s="67" t="s">
        <v>97</v>
      </c>
      <c r="G17" s="67"/>
      <c r="H17" s="67" t="s">
        <v>36</v>
      </c>
      <c r="I17" s="67"/>
      <c r="J17" s="67" t="s">
        <v>98</v>
      </c>
      <c r="K17" s="67"/>
      <c r="L17" s="67" t="s">
        <v>99</v>
      </c>
      <c r="M17" s="67"/>
      <c r="N17" s="67" t="s">
        <v>100</v>
      </c>
      <c r="O17" s="67"/>
      <c r="P17" s="68"/>
      <c r="Q17" s="68"/>
      <c r="R17" s="66" t="s">
        <v>101</v>
      </c>
      <c r="S17" s="66"/>
      <c r="T17" s="66" t="s">
        <v>102</v>
      </c>
      <c r="U17" s="66"/>
      <c r="V17" s="66" t="s">
        <v>103</v>
      </c>
      <c r="W17" s="66"/>
      <c r="X17" s="67" t="s">
        <v>104</v>
      </c>
      <c r="Y17" s="67"/>
      <c r="Z17" s="67" t="s">
        <v>105</v>
      </c>
      <c r="AA17" s="67"/>
      <c r="AB17" s="69" t="s">
        <v>44</v>
      </c>
      <c r="AC17" s="69"/>
      <c r="AD17" s="67" t="s">
        <v>106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9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n">
        <v>90</v>
      </c>
      <c r="E20" s="87"/>
      <c r="F20" s="88" t="s">
        <v>107</v>
      </c>
      <c r="G20" s="88"/>
      <c r="H20" s="88" t="n">
        <v>30</v>
      </c>
      <c r="I20" s="88"/>
      <c r="J20" s="88" t="n">
        <v>200</v>
      </c>
      <c r="K20" s="88"/>
      <c r="L20" s="88" t="n">
        <v>30</v>
      </c>
      <c r="M20" s="88"/>
      <c r="N20" s="88" t="n">
        <v>60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08</v>
      </c>
      <c r="W20" s="88"/>
      <c r="X20" s="88" t="s">
        <v>107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 t="n">
        <v>5</v>
      </c>
      <c r="G23" s="94" t="n">
        <f aca="false">$F$19*F23/1000</f>
        <v>0.24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8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9</v>
      </c>
      <c r="E26" s="94" t="n">
        <f aca="false">$D$19*D26/1000</f>
        <v>0.043</v>
      </c>
      <c r="F26" s="96" t="n">
        <v>1.5</v>
      </c>
      <c r="G26" s="94" t="n">
        <f aca="false">$F$19*F26/1000</f>
        <v>0.072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 t="n">
        <v>0.5</v>
      </c>
      <c r="O26" s="94" t="n">
        <f aca="false">$N$19*N26/1000</f>
        <v>0.024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4</v>
      </c>
      <c r="U26" s="94" t="n">
        <f aca="false">$T$19*T26/1000</f>
        <v>0.019</v>
      </c>
      <c r="V26" s="96" t="n">
        <v>0.7</v>
      </c>
      <c r="W26" s="94" t="n">
        <f aca="false">$V$19*V26/1000</f>
        <v>0.034</v>
      </c>
      <c r="X26" s="96" t="n">
        <v>0.9</v>
      </c>
      <c r="Y26" s="94" t="n">
        <f aca="false">$X$19*X26/1000</f>
        <v>0.043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35</v>
      </c>
      <c r="AI26" s="96"/>
      <c r="AJ26" s="82" t="n">
        <f aca="false">AH26*AI26</f>
        <v>0</v>
      </c>
      <c r="AK26" s="94" t="n">
        <f aca="false">D26+F26+H26+J26+L26+N26+P26+R26+T26+V26+X26+Z26+AB26+AD26+AF26</f>
        <v>4.9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 t="n">
        <v>0.72</v>
      </c>
      <c r="O27" s="94" t="n">
        <f aca="false">$N$19*N27/1000</f>
        <v>0.035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 t="n">
        <v>3.6</v>
      </c>
      <c r="W27" s="94" t="n">
        <f aca="false">$V$19*V27/1000</f>
        <v>0.173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08</v>
      </c>
      <c r="AI27" s="96"/>
      <c r="AJ27" s="82" t="n">
        <f aca="false">AH27*AI27</f>
        <v>0</v>
      </c>
      <c r="AK27" s="94" t="n">
        <f aca="false">D27+F27+H27+J27+L27+N27+P27+R27+T27+V27+X27+Z27+AB27+AD27+AF27</f>
        <v>43.32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21.6</v>
      </c>
      <c r="E28" s="94" t="n">
        <f aca="false">$D$19*D28/1000</f>
        <v>1.037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2.8</v>
      </c>
      <c r="U28" s="94" t="n">
        <f aca="false">$T$19*T28/1000</f>
        <v>0.134</v>
      </c>
      <c r="V28" s="96" t="n">
        <v>34.2</v>
      </c>
      <c r="W28" s="94" t="n">
        <f aca="false">$V$19*V28/1000</f>
        <v>1.642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0.861</v>
      </c>
      <c r="AI28" s="98"/>
      <c r="AJ28" s="82" t="n">
        <f aca="false">AH28*AI28</f>
        <v>0</v>
      </c>
      <c r="AK28" s="94" t="n">
        <f aca="false">D28+F28+H28+J28+L28+N28+P28+R28+T28+V28+X28+Z28+AB28+AD28+AF28</f>
        <v>434.6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 t="n">
        <v>63</v>
      </c>
      <c r="E30" s="94" t="n">
        <f aca="false">$D$19*D30/1000</f>
        <v>3.024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3.024</v>
      </c>
      <c r="AI30" s="96"/>
      <c r="AJ30" s="82" t="n">
        <f aca="false">AH30*AI30</f>
        <v>0</v>
      </c>
      <c r="AK30" s="94" t="n">
        <f aca="false">D30+F30+H30+J30+L30+N30+P30+R30+T30+V30+X30+Z30+AB30+AD30+AF30</f>
        <v>63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166.57</v>
      </c>
      <c r="W33" s="94" t="n">
        <f aca="false">$V$19*V33/1000</f>
        <v>7.995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7.995</v>
      </c>
      <c r="AI33" s="96"/>
      <c r="AJ33" s="82" t="n">
        <f aca="false">AH33*AI33</f>
        <v>0</v>
      </c>
      <c r="AK33" s="94" t="n">
        <f aca="false">D33+F33+H33+J33+L33+N33+P33+R33+T33+V33+X33+Z33+AB33+AD33+AF33</f>
        <v>166.57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92</v>
      </c>
      <c r="B35" s="96"/>
      <c r="C35" s="100" t="s">
        <v>58</v>
      </c>
      <c r="D35" s="100" t="n">
        <v>9</v>
      </c>
      <c r="E35" s="94" t="n">
        <f aca="false">$D$19*D35/1000</f>
        <v>0.432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432</v>
      </c>
      <c r="AI35" s="96"/>
      <c r="AJ35" s="82" t="n">
        <f aca="false">AH35*AI35</f>
        <v>0</v>
      </c>
      <c r="AK35" s="94" t="n">
        <f aca="false">D35+F35+H35+J35+L35+N35+P35+R35+T35+V35+X35+Z35+AB35+AD35+AF35</f>
        <v>9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110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 t="n">
        <v>52.5</v>
      </c>
      <c r="G39" s="94" t="n">
        <f aca="false">$F$19*F39/1000</f>
        <v>2.52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52</v>
      </c>
      <c r="AI39" s="96"/>
      <c r="AJ39" s="82" t="n">
        <f aca="false">AH39*AI39</f>
        <v>0</v>
      </c>
      <c r="AK39" s="94" t="n">
        <f aca="false">D39+F39+H39+J39+L39+N39+P39+R39+T39+V39+X39+Z39+AB39+AD39+AF39</f>
        <v>52.5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 t="n">
        <v>14.96</v>
      </c>
      <c r="U40" s="94" t="n">
        <f aca="false">$T$19*T40/1000</f>
        <v>0.718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718</v>
      </c>
      <c r="AI40" s="96"/>
      <c r="AJ40" s="82" t="n">
        <f aca="false">AH40*AI40</f>
        <v>0</v>
      </c>
      <c r="AK40" s="94" t="n">
        <f aca="false">D40+F40+H40+J40+L40+N40+P40+R40+T40+V40+X40+Z40+AB40+AD40+AF40</f>
        <v>14.96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 t="n">
        <v>257.5</v>
      </c>
      <c r="Y41" s="94" t="n">
        <f aca="false">$X$19*X41/1000</f>
        <v>12.3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2.36</v>
      </c>
      <c r="AI41" s="96"/>
      <c r="AJ41" s="82" t="n">
        <f aca="false">AH41*AI41</f>
        <v>0</v>
      </c>
      <c r="AK41" s="94" t="n">
        <f aca="false">D41+F41+H41+J41+L41+N41+P41+R41+T41+V41+X41+Z41+AB41+AD41+AF41</f>
        <v>257.5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 t="n">
        <v>12.5</v>
      </c>
      <c r="O43" s="94" t="n">
        <f aca="false">$N$19*N43/1000</f>
        <v>0.6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 t="n">
        <v>19.29</v>
      </c>
      <c r="W43" s="94" t="n">
        <f aca="false">$V$19*V43/1000</f>
        <v>0.92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983</v>
      </c>
      <c r="AI43" s="96"/>
      <c r="AJ43" s="82"/>
      <c r="AK43" s="94" t="n">
        <f aca="false">D43+F43+H43+J43+L43+N43+P43+R43+T43+V43+X43+Z43+AB43+AD43+AF43</f>
        <v>41.3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 t="n">
        <v>50.4</v>
      </c>
      <c r="W44" s="94" t="n">
        <f aca="false">$V$19*V44/1000</f>
        <v>2.419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2.419</v>
      </c>
      <c r="AI44" s="96"/>
      <c r="AJ44" s="82"/>
      <c r="AK44" s="94" t="n">
        <f aca="false">D44+F44+H44+J44+L44+N44+P44+R44+T44+V44+X44+Z44+AB44+AD44+AF44</f>
        <v>50.4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 t="n">
        <v>57.4</v>
      </c>
      <c r="O45" s="94" t="n">
        <f aca="false">$N$19*N45/1000</f>
        <v>2.755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755</v>
      </c>
      <c r="AI45" s="96"/>
      <c r="AJ45" s="82"/>
      <c r="AK45" s="94" t="n">
        <f aca="false">D45+F45+H45+J45+L45+N45+P45+R45+T45+V45+X45+Z45+AB45+AD45+AF45</f>
        <v>57.4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 t="n">
        <v>7.2</v>
      </c>
      <c r="O46" s="94" t="n">
        <f aca="false">$N$19*N46/1000</f>
        <v>0.346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8.64</v>
      </c>
      <c r="W46" s="94" t="n">
        <f aca="false">$V$19*V46/1000</f>
        <v>0.415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761</v>
      </c>
      <c r="AI46" s="96"/>
      <c r="AJ46" s="82"/>
      <c r="AK46" s="94" t="n">
        <f aca="false">D46+F46+H46+J46+L46+N46+P46+R46+T46+V46+X46+Z46+AB46+AD46+AF46</f>
        <v>15.84</v>
      </c>
      <c r="AL46" s="97"/>
      <c r="AM46" s="3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99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 t="n">
        <v>1</v>
      </c>
      <c r="M48" s="94" t="n">
        <f aca="false">$L$19*L48</f>
        <v>48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48</v>
      </c>
      <c r="AI48" s="96"/>
      <c r="AJ48" s="82"/>
      <c r="AK48" s="94" t="n">
        <f aca="false">D48+F48+H48+J48+L48+N48+P48+R48+T48+V48+X48+Z48+AB48+AD48+AF48</f>
        <v>1</v>
      </c>
      <c r="AL48" s="97"/>
      <c r="AM48" s="3"/>
    </row>
    <row r="49" customFormat="false" ht="30.75" hidden="false" customHeight="true" outlineLevel="0" collapsed="false">
      <c r="A49" s="96" t="s">
        <v>84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 t="n">
        <v>0.5</v>
      </c>
      <c r="K49" s="94" t="n">
        <f aca="false">$J$19*J49/1000</f>
        <v>0.024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024</v>
      </c>
      <c r="AI49" s="96"/>
      <c r="AJ49" s="82"/>
      <c r="AK49" s="94" t="n">
        <f aca="false">D49+F49+H49+J49+L49+N49+P49+R49+T49+V49+X49+Z49+AB49+AD49+AF49</f>
        <v>0.5</v>
      </c>
      <c r="AL49" s="97"/>
      <c r="AM49" s="3"/>
    </row>
    <row r="50" customFormat="false" ht="30.75" hidden="false" customHeight="true" outlineLevel="0" collapsed="false">
      <c r="A50" s="96" t="s">
        <v>112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 t="n">
        <v>8</v>
      </c>
      <c r="K50" s="94" t="n">
        <f aca="false">$J$19*J50/1000</f>
        <v>0.384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384</v>
      </c>
      <c r="AI50" s="96"/>
      <c r="AJ50" s="82"/>
      <c r="AK50" s="94" t="n">
        <f aca="false">D50+F50+H50+J50+L50+N50+P50+R50+T50+V50+X50+Z50+AB50+AD50+AF50</f>
        <v>8</v>
      </c>
      <c r="AL50" s="97"/>
      <c r="AM50" s="3"/>
    </row>
    <row r="51" customFormat="false" ht="30.75" hidden="false" customHeight="true" outlineLevel="0" collapsed="false">
      <c r="A51" s="96" t="s">
        <v>113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 t="n">
        <v>4.5</v>
      </c>
      <c r="W51" s="94" t="n">
        <f aca="false">$V$19*V51/1000</f>
        <v>0.216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 t="n">
        <v>0.2</v>
      </c>
      <c r="AE51" s="94" t="n">
        <f aca="false">$AD$19*AD51/1000</f>
        <v>0.01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226</v>
      </c>
      <c r="AI51" s="96"/>
      <c r="AJ51" s="82"/>
      <c r="AK51" s="94" t="n">
        <f aca="false">D51+F51+H51+J51+L51+N51+P51+R51+T51+V51+X51+Z51+AB51+AD51+AF51</f>
        <v>4.7</v>
      </c>
      <c r="AL51" s="97"/>
      <c r="AM51" s="3"/>
    </row>
    <row r="52" customFormat="false" ht="30.75" hidden="false" customHeight="true" outlineLevel="0" collapsed="false">
      <c r="A52" s="96" t="s">
        <v>87</v>
      </c>
      <c r="B52" s="96"/>
      <c r="C52" s="77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/>
      <c r="Y52" s="94" t="n">
        <f aca="false">$X$19*X52/1000</f>
        <v>0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0</v>
      </c>
      <c r="AI52" s="96"/>
      <c r="AJ52" s="82"/>
      <c r="AK52" s="94" t="n">
        <f aca="false">D52+F52+H52+J52+L52+N52+P52+R52+T52+V52+X52+Z52+AB52+AD52+AF52</f>
        <v>0</v>
      </c>
      <c r="AL52" s="97"/>
      <c r="AM52" s="3"/>
    </row>
    <row r="53" customFormat="false" ht="30.75" hidden="false" customHeight="true" outlineLevel="0" collapsed="false">
      <c r="A53" s="96" t="s">
        <v>36</v>
      </c>
      <c r="B53" s="96"/>
      <c r="C53" s="96" t="s">
        <v>58</v>
      </c>
      <c r="D53" s="96" t="n">
        <v>14.4</v>
      </c>
      <c r="E53" s="94" t="n">
        <f aca="false">$D$19*D53/1000</f>
        <v>0.691</v>
      </c>
      <c r="F53" s="96"/>
      <c r="G53" s="94" t="n">
        <f aca="false">$F$19*F53/1000</f>
        <v>0</v>
      </c>
      <c r="H53" s="96" t="n">
        <v>30</v>
      </c>
      <c r="I53" s="94" t="n">
        <f aca="false">$H$19*H53/1000</f>
        <v>1.44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3.571</v>
      </c>
      <c r="AI53" s="96"/>
      <c r="AJ53" s="82" t="n">
        <f aca="false">AH53*AI53</f>
        <v>0</v>
      </c>
      <c r="AK53" s="94" t="n">
        <f aca="false">D53+F53+H53+J53+L53+N53+P53+R53+T53+V53+X53+Z53+AB53+AD53+AF53</f>
        <v>74.4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44</v>
      </c>
      <c r="B54" s="96"/>
      <c r="C54" s="77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/>
      <c r="S54" s="94" t="n">
        <f aca="false">$R$19*R54/1000</f>
        <v>0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 t="n">
        <v>30</v>
      </c>
      <c r="AC54" s="94" t="n">
        <f aca="false">$AB$19*AB54/1000</f>
        <v>1.44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1.44</v>
      </c>
      <c r="AI54" s="96"/>
      <c r="AJ54" s="82" t="n">
        <f aca="false">AH54*AI54</f>
        <v>0</v>
      </c>
      <c r="AK54" s="94" t="n">
        <f aca="false">D54+F54+H54+J54+L54+N54+P54+R54+T54+V54+X54+Z54+AB54+AD54+AF54</f>
        <v>30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114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/1000</f>
        <v>0</v>
      </c>
      <c r="N55" s="96"/>
      <c r="O55" s="94" t="n">
        <f aca="false">$N$19*N55/1000</f>
        <v>0</v>
      </c>
      <c r="P55" s="96"/>
      <c r="Q55" s="94" t="n">
        <f aca="false">$P$19*P55/1000</f>
        <v>0</v>
      </c>
      <c r="R55" s="96" t="n">
        <v>63.12</v>
      </c>
      <c r="S55" s="94" t="n">
        <f aca="false">$R$19*R55/1000</f>
        <v>3.03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3.03</v>
      </c>
      <c r="AI55" s="96"/>
      <c r="AJ55" s="82" t="n">
        <f aca="false">AH55*AI55</f>
        <v>0</v>
      </c>
      <c r="AK55" s="94" t="n">
        <f aca="false">D55+F55+H55+J55+L55+N55+P55+R55+T55+V55+X55+Z55+AB55+AD55+AF55</f>
        <v>63.12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89</v>
      </c>
      <c r="B56" s="96"/>
      <c r="C56" s="96" t="s">
        <v>83</v>
      </c>
      <c r="D56" s="96"/>
      <c r="E56" s="94" t="n">
        <f aca="false">$D$19*D56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</f>
        <v>0</v>
      </c>
      <c r="N56" s="96"/>
      <c r="O56" s="94" t="n">
        <f aca="false">$N$19*N56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 t="n">
        <v>0.1</v>
      </c>
      <c r="U56" s="94" t="n">
        <f aca="false">$T$19*T56</f>
        <v>4.8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.8</v>
      </c>
      <c r="AI56" s="96"/>
      <c r="AJ56" s="82" t="n">
        <f aca="false">AH56*AI56</f>
        <v>0</v>
      </c>
      <c r="AK56" s="94" t="n">
        <f aca="false">D56+F56+H56+J56+L56+N56+P56+R56+T56+V56+X56+Z56+AB56+AD56+AF56</f>
        <v>0.1</v>
      </c>
      <c r="AL56" s="97" t="n">
        <f aca="false">AI56*AK56</f>
        <v>0</v>
      </c>
      <c r="AM56" s="3"/>
    </row>
    <row r="57" customFormat="false" ht="30.75" hidden="false" customHeight="true" outlineLevel="0" collapsed="false">
      <c r="A57" s="96" t="s">
        <v>11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/>
      <c r="U57" s="94" t="n">
        <f aca="false">$T$19*T57/1000</f>
        <v>0</v>
      </c>
      <c r="V57" s="96" t="n">
        <v>0.02</v>
      </c>
      <c r="W57" s="94" t="n">
        <f aca="false">$V$19*V57/1000</f>
        <v>0.001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001</v>
      </c>
      <c r="AI57" s="96"/>
      <c r="AJ57" s="82" t="n">
        <f aca="false">AH57*AI57</f>
        <v>0</v>
      </c>
      <c r="AK57" s="94" t="n">
        <f aca="false">D57+F57+H57+J57+L57+N57+P57+R57+T57+V57+X57+Z57+AB57+AD57+AF57</f>
        <v>0.02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116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f aca="false">AI58*AK58</f>
        <v>0</v>
      </c>
      <c r="AM58" s="3"/>
    </row>
    <row r="59" s="99" customFormat="true" ht="30.75" hidden="false" customHeight="true" outlineLevel="0" collapsed="false">
      <c r="A59" s="96" t="s">
        <v>91</v>
      </c>
      <c r="B59" s="96"/>
      <c r="C59" s="96"/>
      <c r="D59" s="96" t="n">
        <v>5.4</v>
      </c>
      <c r="E59" s="94" t="n">
        <f aca="false">$D$19*D59/1000</f>
        <v>0.259</v>
      </c>
      <c r="F59" s="96"/>
      <c r="G59" s="94" t="n">
        <f aca="false">$F$19*F59/1000</f>
        <v>0</v>
      </c>
      <c r="H59" s="96"/>
      <c r="I59" s="94" t="n">
        <f aca="false">$H$19*H59/1000</f>
        <v>0</v>
      </c>
      <c r="J59" s="96"/>
      <c r="K59" s="94" t="n">
        <f aca="false">$J$19*J59/1000</f>
        <v>0</v>
      </c>
      <c r="L59" s="96"/>
      <c r="M59" s="94" t="n">
        <f aca="false">$L$19*L59/1000</f>
        <v>0</v>
      </c>
      <c r="N59" s="96" t="n">
        <v>4.5</v>
      </c>
      <c r="O59" s="94" t="n">
        <f aca="false">$N$19*N59/1000</f>
        <v>0.216</v>
      </c>
      <c r="P59" s="96"/>
      <c r="Q59" s="94" t="n">
        <f aca="false">$P$19*P59/1000</f>
        <v>0</v>
      </c>
      <c r="R59" s="96"/>
      <c r="S59" s="94" t="n">
        <f aca="false">$R$19*R59/1000</f>
        <v>0</v>
      </c>
      <c r="T59" s="96" t="n">
        <v>4</v>
      </c>
      <c r="U59" s="94" t="n">
        <f aca="false">$T$19*T59/1000</f>
        <v>0.192</v>
      </c>
      <c r="V59" s="96" t="n">
        <v>9</v>
      </c>
      <c r="W59" s="94" t="n">
        <f aca="false">$V$19*V59/1000</f>
        <v>0.432</v>
      </c>
      <c r="X59" s="96"/>
      <c r="Y59" s="94" t="n">
        <f aca="false">$X$19*X59/1000</f>
        <v>0</v>
      </c>
      <c r="Z59" s="96"/>
      <c r="AA59" s="94" t="n">
        <f aca="false">$Z$19*Z59/1000</f>
        <v>0</v>
      </c>
      <c r="AB59" s="96"/>
      <c r="AC59" s="94" t="n">
        <f aca="false">$AB$19*AB59/1000</f>
        <v>0</v>
      </c>
      <c r="AD59" s="96"/>
      <c r="AE59" s="94" t="n">
        <f aca="false">$AD$19*AD59/1000</f>
        <v>0</v>
      </c>
      <c r="AF59" s="96"/>
      <c r="AG59" s="94" t="n">
        <f aca="false">$AF$19*AF59/1000</f>
        <v>0</v>
      </c>
      <c r="AH59" s="95" t="n">
        <f aca="false">E59+G59+I59+K59+M59+O59+Q59+S59+U59+W59+Y59+AA59+AC59+AE59+AG59</f>
        <v>1.099</v>
      </c>
      <c r="AI59" s="96"/>
      <c r="AJ59" s="82" t="n">
        <f aca="false">AH59*AI59</f>
        <v>0</v>
      </c>
      <c r="AK59" s="94" t="n">
        <f aca="false">D59+F59+H59+J59+L59+N59+P59+R59+T59+V59+X59+Z59+AB59+AD59+AF59</f>
        <v>22.9</v>
      </c>
      <c r="AL59" s="97" t="n">
        <v>0.08</v>
      </c>
      <c r="AM59" s="11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false" outlineLevel="0" collapsed="false">
      <c r="A61" s="3"/>
      <c r="B61" s="3"/>
      <c r="C61" s="3"/>
      <c r="D61" s="14"/>
      <c r="E61" s="14"/>
      <c r="F61" s="14"/>
      <c r="G61" s="14"/>
      <c r="H61" s="14"/>
      <c r="I61" s="14"/>
      <c r="J61" s="14"/>
      <c r="K61" s="14"/>
      <c r="L61" s="14"/>
      <c r="M61" s="3"/>
      <c r="N61" s="3"/>
      <c r="O61" s="3"/>
      <c r="P61" s="3"/>
      <c r="Q61" s="14"/>
      <c r="R61" s="14"/>
      <c r="S61" s="14"/>
      <c r="T61" s="14"/>
      <c r="U61" s="14"/>
      <c r="V61" s="3"/>
      <c r="W61" s="3"/>
      <c r="X61" s="3"/>
      <c r="Y61" s="14"/>
      <c r="Z61" s="3"/>
      <c r="AA61" s="14"/>
      <c r="AB61" s="14"/>
      <c r="AC61" s="14"/>
      <c r="AD61" s="14"/>
      <c r="AE61" s="14"/>
      <c r="AF61" s="14"/>
      <c r="AG61" s="14"/>
      <c r="AH61" s="3"/>
      <c r="AI61" s="3"/>
      <c r="AJ61" s="3"/>
      <c r="AK61" s="3"/>
      <c r="AL61" s="3"/>
      <c r="AM61" s="3"/>
    </row>
    <row r="62" customFormat="false" ht="31.5" hidden="false" customHeight="false" outlineLevel="0" collapsed="false">
      <c r="A62" s="101" t="s">
        <v>9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 t="s">
        <v>94</v>
      </c>
      <c r="M62" s="101"/>
      <c r="N62" s="101"/>
      <c r="O62" s="101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8.75" hidden="tru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18</v>
      </c>
      <c r="E17" s="66"/>
      <c r="F17" s="67" t="s">
        <v>36</v>
      </c>
      <c r="G17" s="67"/>
      <c r="H17" s="67" t="s">
        <v>119</v>
      </c>
      <c r="I17" s="67"/>
      <c r="J17" s="67" t="s">
        <v>120</v>
      </c>
      <c r="K17" s="67"/>
      <c r="L17" s="67"/>
      <c r="M17" s="67"/>
      <c r="N17" s="67"/>
      <c r="O17" s="67"/>
      <c r="P17" s="68"/>
      <c r="Q17" s="68"/>
      <c r="R17" s="66" t="s">
        <v>101</v>
      </c>
      <c r="S17" s="66"/>
      <c r="T17" s="66" t="s">
        <v>121</v>
      </c>
      <c r="U17" s="66"/>
      <c r="V17" s="66" t="s">
        <v>122</v>
      </c>
      <c r="W17" s="66"/>
      <c r="X17" s="67" t="s">
        <v>123</v>
      </c>
      <c r="Y17" s="67"/>
      <c r="Z17" s="67" t="s">
        <v>44</v>
      </c>
      <c r="AA17" s="67"/>
      <c r="AB17" s="69" t="s">
        <v>124</v>
      </c>
      <c r="AC17" s="69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5</v>
      </c>
      <c r="E20" s="87"/>
      <c r="F20" s="88" t="n">
        <v>60</v>
      </c>
      <c r="G20" s="88"/>
      <c r="H20" s="88" t="n">
        <v>200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6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 t="n">
        <v>188</v>
      </c>
      <c r="E22" s="94" t="n">
        <f aca="false">$D$19*D22/1000</f>
        <v>9.024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9.024</v>
      </c>
      <c r="AI22" s="96"/>
      <c r="AJ22" s="82" t="n">
        <f aca="false">AH22*AI22</f>
        <v>0</v>
      </c>
      <c r="AK22" s="94" t="n">
        <f aca="false">D22+F22+H22+J22+L22+N22+P22+R22+T22+V22+X22+Z22+AB22+AD22+AF22</f>
        <v>188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288</v>
      </c>
      <c r="AI23" s="96"/>
      <c r="AJ23" s="82" t="n">
        <f aca="false">AH23*AI23</f>
        <v>0</v>
      </c>
      <c r="AK23" s="94" t="n">
        <f aca="false">D23+F23+H23+J23+L23+N23+P23+R23+T23+V23+X23+Z23+AB23+AD23+AF23</f>
        <v>6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 t="n">
        <v>8</v>
      </c>
      <c r="E24" s="94" t="n">
        <f aca="false">$D$19*D24/1000</f>
        <v>0.384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84</v>
      </c>
      <c r="AI24" s="96"/>
      <c r="AJ24" s="82" t="n">
        <f aca="false">AH24*AI24</f>
        <v>0</v>
      </c>
      <c r="AK24" s="94" t="n">
        <f aca="false">D24+F24+H24+J24+L24+N24+P24+R24+T24+V24+X24+Z24+AB24+AD24+AF24</f>
        <v>8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 t="n">
        <v>20</v>
      </c>
      <c r="E25" s="94" t="n">
        <f aca="false">$D$19*D25/1000</f>
        <v>0.96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.96</v>
      </c>
      <c r="AI25" s="96"/>
      <c r="AJ25" s="82"/>
      <c r="AK25" s="94" t="n">
        <f aca="false">D25+F25+H25+J25+L25+N25+P25+R25+T25+V25+X25+Z25+AB25+AD25+AF25</f>
        <v>2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3</v>
      </c>
      <c r="AI26" s="96"/>
      <c r="AJ26" s="82" t="n">
        <f aca="false">AH26*AI26</f>
        <v>0</v>
      </c>
      <c r="AK26" s="94" t="n">
        <f aca="false">D26+F26+H26+J26+L26+N26+P26+R26+T26+V26+X26+Z26+AB26+AD26+AF26</f>
        <v>2.7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2</v>
      </c>
      <c r="E27" s="94" t="n">
        <f aca="false">$D$19*D27/1000</f>
        <v>0.576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4</v>
      </c>
      <c r="AC27" s="94" t="n">
        <f aca="false">$AB$19*AB27/1000</f>
        <v>1.152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688</v>
      </c>
      <c r="AI27" s="96"/>
      <c r="AJ27" s="82" t="n">
        <f aca="false">AH27*AI27</f>
        <v>0</v>
      </c>
      <c r="AK27" s="94" t="n">
        <f aca="false">D27+F27+H27+J27+L27+N27+P27+R27+T27+V27+X27+Z27+AB27+AD27+AF27</f>
        <v>56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40</v>
      </c>
      <c r="U28" s="94" t="n">
        <f aca="false">$T$19*T28/1000</f>
        <v>6.7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140</v>
      </c>
      <c r="AC28" s="94" t="n">
        <f aca="false">$AB$19*AB28/1000</f>
        <v>6.72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19.2</v>
      </c>
      <c r="AI28" s="98"/>
      <c r="AJ28" s="82" t="n">
        <f aca="false">AH28*AI28</f>
        <v>0</v>
      </c>
      <c r="AK28" s="94" t="n">
        <f aca="false">D28+F28+H28+J28+L28+N28+P28+R28+T28+V28+X28+Z28+AB28+AD28+AF28</f>
        <v>400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39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27</v>
      </c>
      <c r="B34" s="96"/>
      <c r="C34" s="96" t="s">
        <v>58</v>
      </c>
      <c r="D34" s="96" t="n">
        <v>8</v>
      </c>
      <c r="E34" s="94" t="n">
        <f aca="false">$D$19*D34/1000</f>
        <v>0.384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384</v>
      </c>
      <c r="AI34" s="96"/>
      <c r="AJ34" s="82" t="n">
        <f aca="false">AH34*AI34</f>
        <v>0</v>
      </c>
      <c r="AK34" s="94" t="n">
        <f aca="false">D34+F34+H34+J34+L34+N34+P34+R34+T34+V34+X34+Z34+AB34+AD34+AF34</f>
        <v>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10.8</v>
      </c>
      <c r="E35" s="94" t="n">
        <f aca="false">$D$19*D35/1000</f>
        <v>0.518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518</v>
      </c>
      <c r="AI35" s="96"/>
      <c r="AJ35" s="82" t="n">
        <f aca="false">AH35*AI35</f>
        <v>0</v>
      </c>
      <c r="AK35" s="94" t="n">
        <f aca="false">D35+F35+H35+J35+L35+N35+P35+R35+T35+V35+X35+Z35+AB35+AD35+AF35</f>
        <v>10.8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28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 t="n">
        <v>16.2</v>
      </c>
      <c r="U37" s="94" t="n">
        <f aca="false">$T$19*T37/1000</f>
        <v>0.778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778</v>
      </c>
      <c r="AI37" s="96"/>
      <c r="AJ37" s="82" t="n">
        <f aca="false">AH37*AI37</f>
        <v>0</v>
      </c>
      <c r="AK37" s="94" t="n">
        <f aca="false">D37+F37+H37+J37+L37+N37+P37+R37+T37+V37+X37+Z37+AB37+AD37+AF37</f>
        <v>16.2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 t="n">
        <v>52.5</v>
      </c>
      <c r="W38" s="94" t="n">
        <f aca="false">$V$19*V38/1000</f>
        <v>2.52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7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2.5</v>
      </c>
      <c r="W43" s="94" t="n">
        <f aca="false">$V$19*V43/1000</f>
        <v>0.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16</v>
      </c>
      <c r="W44" s="94" t="n">
        <f aca="false">$V$19*V44/1000</f>
        <v>0.768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3.6</v>
      </c>
      <c r="W46" s="94" t="n">
        <f aca="false">$V$19*V46/1000</f>
        <v>0.173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173</v>
      </c>
      <c r="AI46" s="96"/>
      <c r="AJ46" s="82"/>
      <c r="AK46" s="94" t="n">
        <f aca="false">D46+F46+H46+J46+L46+N46+P46+R46+T46+V46+X46+Z46+AB46+AD46+AF46</f>
        <v>3.6</v>
      </c>
      <c r="AL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129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5</v>
      </c>
      <c r="I48" s="94" t="n">
        <f aca="false">$H$19*H48/1000</f>
        <v>0.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24</v>
      </c>
      <c r="AI48" s="96"/>
      <c r="AJ48" s="82"/>
      <c r="AK48" s="94" t="n">
        <f aca="false">D48+F48+H48+J48+L48+N48+P48+R48+T48+V48+X48+Z48+AB48+AD48+AF48</f>
        <v>5</v>
      </c>
      <c r="AL48" s="97"/>
    </row>
    <row r="49" customFormat="false" ht="30.75" hidden="false" customHeight="true" outlineLevel="0" collapsed="false">
      <c r="A49" s="96" t="s">
        <v>130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10</v>
      </c>
      <c r="AC49" s="94" t="n">
        <f aca="false">$AB$19*AB49/1000</f>
        <v>0.48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48</v>
      </c>
      <c r="AI49" s="96"/>
      <c r="AJ49" s="82"/>
      <c r="AK49" s="94" t="n">
        <f aca="false">D49+F49+H49+J49+L49+N49+P49+R49+T49+V49+X49+Z49+AB49+AD49+AF49</f>
        <v>1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 t="n">
        <v>60</v>
      </c>
      <c r="AC50" s="94" t="n">
        <f aca="false">$AB$19*AB50/1000</f>
        <v>2.88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4</v>
      </c>
      <c r="E55" s="94" t="n">
        <f aca="false">$D$19*D55</f>
        <v>11.52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11.52</v>
      </c>
      <c r="AI55" s="96"/>
      <c r="AJ55" s="82" t="n">
        <f aca="false">AH55*AI55</f>
        <v>0</v>
      </c>
      <c r="AK55" s="94" t="n">
        <f aca="false">D55+F55+H55+J55+L55+N55+P55+R55+T55+V55+X55+Z55+AB55+AD55+AF55</f>
        <v>0.24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32</v>
      </c>
      <c r="B56" s="96"/>
      <c r="C56" s="96" t="s">
        <v>83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 t="n">
        <v>1</v>
      </c>
      <c r="K56" s="94" t="n">
        <f aca="false">$J$19*J56</f>
        <v>48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8</v>
      </c>
      <c r="AI56" s="96"/>
      <c r="AJ56" s="82" t="n">
        <f aca="false">AH56*AI56</f>
        <v>0</v>
      </c>
      <c r="AK56" s="94" t="n">
        <f aca="false">D56+F56+H56+J56+L56+N56+P56+R56+T56+V56+X56+Z56+AB56+AD56+AF56</f>
        <v>1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10.5</v>
      </c>
      <c r="W57" s="94" t="n">
        <f aca="false">$V$19*V57/1000</f>
        <v>0.504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696</v>
      </c>
      <c r="AI57" s="96"/>
      <c r="AJ57" s="82" t="n">
        <f aca="false">AH57*AI57</f>
        <v>0</v>
      </c>
      <c r="AK57" s="94" t="n">
        <f aca="false">D57+F57+H57+J57+L57+N57+P57+R57+T57+V57+X57+Z57+AB57+AD57+AF57</f>
        <v>14.5</v>
      </c>
      <c r="AL57" s="97" t="n">
        <f aca="false">AI57*AK57</f>
        <v>0</v>
      </c>
    </row>
    <row r="58" s="99" customFormat="true" ht="30.75" hidden="false" customHeight="true" outlineLevel="0" collapsed="false">
      <c r="A58" s="96"/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34</v>
      </c>
      <c r="E17" s="66"/>
      <c r="F17" s="67" t="s">
        <v>36</v>
      </c>
      <c r="G17" s="67"/>
      <c r="H17" s="67" t="s">
        <v>37</v>
      </c>
      <c r="I17" s="67"/>
      <c r="J17" s="67" t="s">
        <v>135</v>
      </c>
      <c r="K17" s="67"/>
      <c r="L17" s="67" t="s">
        <v>136</v>
      </c>
      <c r="M17" s="67"/>
      <c r="N17" s="67"/>
      <c r="O17" s="67"/>
      <c r="P17" s="68"/>
      <c r="Q17" s="68"/>
      <c r="R17" s="66" t="s">
        <v>101</v>
      </c>
      <c r="S17" s="66"/>
      <c r="T17" s="66" t="s">
        <v>137</v>
      </c>
      <c r="U17" s="66"/>
      <c r="V17" s="66" t="s">
        <v>138</v>
      </c>
      <c r="W17" s="66"/>
      <c r="X17" s="67" t="s">
        <v>139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40</v>
      </c>
      <c r="E20" s="87"/>
      <c r="F20" s="88" t="n">
        <v>30</v>
      </c>
      <c r="G20" s="88"/>
      <c r="H20" s="88" t="n">
        <v>200</v>
      </c>
      <c r="I20" s="88"/>
      <c r="J20" s="88" t="n">
        <v>7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41</v>
      </c>
      <c r="W20" s="88"/>
      <c r="X20" s="88" t="s">
        <v>107</v>
      </c>
      <c r="Y20" s="88"/>
      <c r="Z20" s="88" t="n">
        <v>2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75</v>
      </c>
      <c r="E21" s="94" t="n">
        <f aca="false">$D$19*D21/1000</f>
        <v>3.6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18</v>
      </c>
      <c r="W21" s="94" t="n">
        <f aca="false">$V$19*V21/1000</f>
        <v>0.864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5.616</v>
      </c>
      <c r="AI21" s="77"/>
      <c r="AJ21" s="82" t="n">
        <f aca="false">AH21*AI21</f>
        <v>0</v>
      </c>
      <c r="AK21" s="94" t="n">
        <f aca="false">D21+F21+H21+J21+L21+N21+P21+R21+T21+V21+X21+Z21+AB21+AD21+AF21</f>
        <v>117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9.5</v>
      </c>
      <c r="W23" s="94" t="n">
        <f aca="false">$V$19*V23/1000</f>
        <v>0.456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1.152</v>
      </c>
      <c r="AI23" s="96"/>
      <c r="AJ23" s="82" t="n">
        <f aca="false">AH23*AI23</f>
        <v>0</v>
      </c>
      <c r="AK23" s="94" t="n">
        <f aca="false">D23+F23+H23+J23+L23+N23+P23+R23+T23+V23+X23+Z23+AB23+AD23+AF23</f>
        <v>24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 t="n">
        <v>7.5</v>
      </c>
      <c r="W24" s="94" t="n">
        <f aca="false">$V$19*V24/1000</f>
        <v>0.36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552</v>
      </c>
      <c r="AI24" s="96"/>
      <c r="AJ24" s="82" t="n">
        <f aca="false">AH24*AI24</f>
        <v>0</v>
      </c>
      <c r="AK24" s="94" t="n">
        <f aca="false">D24+F24+H24+J24+L24+N24+P24+R24+T24+V24+X24+Z24+AB24+AD24+AF24</f>
        <v>11.5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3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5</v>
      </c>
      <c r="W26" s="94" t="n">
        <f aca="false">$V$19*V26/1000</f>
        <v>0.02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64</v>
      </c>
      <c r="AI26" s="96"/>
      <c r="AJ26" s="82" t="n">
        <f aca="false">AH26*AI26</f>
        <v>0</v>
      </c>
      <c r="AK26" s="94" t="n">
        <f aca="false">D26+F26+H26+J26+L26+N26+P26+R26+T26+V26+X26+Z26+AB26+AD26+AF26</f>
        <v>3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9.5</v>
      </c>
      <c r="E27" s="94" t="n">
        <f aca="false">$D$19*D27/1000</f>
        <v>0.456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232</v>
      </c>
      <c r="AI27" s="96"/>
      <c r="AJ27" s="82" t="n">
        <f aca="false">AH27*AI27</f>
        <v>0</v>
      </c>
      <c r="AK27" s="94" t="n">
        <f aca="false">D27+F27+H27+J27+L27+N27+P27+R27+T27+V27+X27+Z27+AB27+AD27+AF27</f>
        <v>46.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6.25</v>
      </c>
      <c r="E28" s="94" t="n">
        <f aca="false">$D$19*D28/1000</f>
        <v>2.7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2.5</v>
      </c>
      <c r="W28" s="94" t="n">
        <f aca="false">$V$19*V28/1000</f>
        <v>1.08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30.372</v>
      </c>
      <c r="AI28" s="98"/>
      <c r="AJ28" s="82" t="n">
        <f aca="false">AH28*AI28</f>
        <v>0</v>
      </c>
      <c r="AK28" s="94" t="n">
        <f aca="false">D28+F28+H28+J28+L28+N28+P28+R28+T28+V28+X28+Z28+AB28+AD28+AF28</f>
        <v>632.7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59.5</v>
      </c>
      <c r="W31" s="94" t="n">
        <f aca="false">$V$19*V31/1000</f>
        <v>2.856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2.856</v>
      </c>
      <c r="AI31" s="96"/>
      <c r="AJ31" s="82" t="n">
        <f aca="false">AH31*AI31</f>
        <v>0</v>
      </c>
      <c r="AK31" s="94" t="n">
        <f aca="false">D31+F31+H31+J31+L31+N31+P31+R31+T31+V31+X31+Z31+AB31+AD31+AF31</f>
        <v>59.5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13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 t="n">
        <v>0.2</v>
      </c>
      <c r="AE34" s="94" t="n">
        <f aca="false">$AD$19*AD34/1000</f>
        <v>0.01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1</v>
      </c>
      <c r="AI34" s="96"/>
      <c r="AJ34" s="82" t="n">
        <f aca="false">AH34*AI34</f>
        <v>0</v>
      </c>
      <c r="AK34" s="94" t="n">
        <f aca="false">D34+F34+H34+J34+L34+N34+P34+R34+T34+V34+X34+Z34+AB34+AD34+AF34</f>
        <v>0.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42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143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15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23.25</v>
      </c>
      <c r="E38" s="94" t="n">
        <f aca="false">$D$19*D38/1000</f>
        <v>1.116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1.116</v>
      </c>
      <c r="AI38" s="96"/>
      <c r="AJ38" s="82" t="n">
        <f aca="false">AH38*AI38</f>
        <v>0</v>
      </c>
      <c r="AK38" s="94" t="n">
        <f aca="false">D38+F38+H38+J38+L38+N38+P38+R38+T38+V38+X38+Z38+AB38+AD38+AF38</f>
        <v>23.2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8.24</v>
      </c>
      <c r="W40" s="94" t="n">
        <f aca="false">$V$19*V40/1000</f>
        <v>0.396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396</v>
      </c>
      <c r="AI40" s="96"/>
      <c r="AJ40" s="82" t="n">
        <f aca="false">AH40*AI40</f>
        <v>0</v>
      </c>
      <c r="AK40" s="94" t="n">
        <f aca="false">D40+F40+H40+J40+L40+N40+P40+R40+T40+V40+X40+Z40+AB40+AD40+AF40</f>
        <v>8.24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35.72</v>
      </c>
      <c r="W43" s="94" t="n">
        <f aca="false">$V$19*V43/1000</f>
        <v>1.71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2.229</v>
      </c>
      <c r="AI43" s="96"/>
      <c r="AJ43" s="82"/>
      <c r="AK43" s="94" t="n">
        <f aca="false">D43+F43+H43+J43+L43+N43+P43+R43+T43+V43+X43+Z43+AB43+AD43+AF43</f>
        <v>46.43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76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1.44</v>
      </c>
      <c r="W46" s="94" t="n">
        <f aca="false">$V$19*V46/1000</f>
        <v>0.069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207</v>
      </c>
      <c r="AI46" s="96"/>
      <c r="AJ46" s="82"/>
      <c r="AK46" s="94" t="n">
        <f aca="false">D46+F46+H46+J46+L46+N46+P46+R46+T46+V46+X46+Z46+AB46+AD46+AF46</f>
        <v>4.32</v>
      </c>
      <c r="AL46" s="97"/>
    </row>
    <row r="47" customFormat="false" ht="30.75" hidden="false" customHeight="true" outlineLevel="0" collapsed="false">
      <c r="A47" s="96" t="s">
        <v>144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48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48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2</v>
      </c>
      <c r="W52" s="94" t="n">
        <f aca="false">$V$19*V52/1000</f>
        <v>0.576</v>
      </c>
      <c r="X52" s="96"/>
      <c r="Y52" s="94" t="n">
        <f aca="false">$X$19*X52/1000</f>
        <v>0</v>
      </c>
      <c r="Z52" s="96" t="n">
        <v>20</v>
      </c>
      <c r="AA52" s="94" t="n">
        <f aca="false">$Z$19*Z52/1000</f>
        <v>0.96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2.976</v>
      </c>
      <c r="AI52" s="96"/>
      <c r="AJ52" s="82" t="n">
        <f aca="false">AH52*AI52</f>
        <v>0</v>
      </c>
      <c r="AK52" s="94" t="n">
        <f aca="false">D52+F52+H52+J52+L52+N52+P52+R52+T52+V52+X52+Z52+AB52+AD52+AF52</f>
        <v>6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14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5</v>
      </c>
      <c r="W57" s="94" t="n">
        <f aca="false">$V$19*V57/1000</f>
        <v>0.21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08</v>
      </c>
      <c r="AI57" s="96"/>
      <c r="AJ57" s="82" t="n">
        <f aca="false">AH57*AI57</f>
        <v>0</v>
      </c>
      <c r="AK57" s="94" t="n">
        <f aca="false">D57+F57+H57+J57+L57+N57+P57+R57+T57+V57+X57+Z57+AB57+AD57+AF57</f>
        <v>8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3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 t="n">
        <v>16</v>
      </c>
      <c r="M58" s="94" t="n">
        <f aca="false">$L$19*L58/1000</f>
        <v>0.768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768</v>
      </c>
      <c r="AI58" s="96"/>
      <c r="AJ58" s="82" t="n">
        <f aca="false">AH58*AI58</f>
        <v>0</v>
      </c>
      <c r="AK58" s="94" t="n">
        <f aca="false">D58+F58+H58+J58+L58+N58+P58+R58+T58+V58+X58+Z58+AB58+AD58+AF58</f>
        <v>16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47</v>
      </c>
      <c r="E17" s="66"/>
      <c r="F17" s="67" t="s">
        <v>36</v>
      </c>
      <c r="G17" s="67"/>
      <c r="H17" s="67" t="s">
        <v>148</v>
      </c>
      <c r="I17" s="67"/>
      <c r="J17" s="67" t="s">
        <v>149</v>
      </c>
      <c r="K17" s="67"/>
      <c r="L17" s="67" t="s">
        <v>150</v>
      </c>
      <c r="M17" s="67"/>
      <c r="N17" s="67"/>
      <c r="O17" s="67"/>
      <c r="P17" s="68"/>
      <c r="Q17" s="68"/>
      <c r="R17" s="66" t="s">
        <v>101</v>
      </c>
      <c r="S17" s="66"/>
      <c r="T17" s="66" t="s">
        <v>151</v>
      </c>
      <c r="U17" s="66"/>
      <c r="V17" s="66" t="s">
        <v>152</v>
      </c>
      <c r="W17" s="66"/>
      <c r="X17" s="67" t="s">
        <v>153</v>
      </c>
      <c r="Y17" s="67"/>
      <c r="Z17" s="67" t="s">
        <v>36</v>
      </c>
      <c r="AA17" s="67"/>
      <c r="AB17" s="69" t="s">
        <v>44</v>
      </c>
      <c r="AC17" s="69"/>
      <c r="AD17" s="67" t="s">
        <v>106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54</v>
      </c>
      <c r="E20" s="87"/>
      <c r="F20" s="88" t="n">
        <v>30</v>
      </c>
      <c r="G20" s="88"/>
      <c r="H20" s="88" t="n">
        <v>200</v>
      </c>
      <c r="I20" s="88"/>
      <c r="J20" s="88" t="n">
        <v>120</v>
      </c>
      <c r="K20" s="88"/>
      <c r="L20" s="88" t="n">
        <v>6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528</v>
      </c>
      <c r="AI23" s="96"/>
      <c r="AJ23" s="82" t="n">
        <f aca="false">AH23*AI23</f>
        <v>0</v>
      </c>
      <c r="AK23" s="94" t="n">
        <f aca="false">D23+F23+H23+J23+L23+N23+P23+R23+T23+V23+X23+Z23+AB23+AD23+AF23</f>
        <v>11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</v>
      </c>
      <c r="E26" s="94" t="n">
        <f aca="false">$D$19*D26/1000</f>
        <v>0.048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9</v>
      </c>
      <c r="W26" s="94" t="n">
        <f aca="false">$V$19*V26/1000</f>
        <v>0.043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97</v>
      </c>
      <c r="AI26" s="96"/>
      <c r="AJ26" s="82" t="n">
        <f aca="false">AH26*AI26</f>
        <v>0</v>
      </c>
      <c r="AK26" s="94" t="n">
        <f aca="false">D26+F26+H26+J26+L26+N26+P26+R26+T26+V26+X26+Z26+AB26+AD26+AF26</f>
        <v>4.1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112</v>
      </c>
      <c r="AI27" s="96"/>
      <c r="AJ27" s="82" t="n">
        <f aca="false">AH27*AI27</f>
        <v>0</v>
      </c>
      <c r="AK27" s="94" t="n">
        <f aca="false">D27+F27+H27+J27+L27+N27+P27+R27+T27+V27+X27+Z27+AB27+AD27+AF27</f>
        <v>44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10</v>
      </c>
      <c r="I28" s="94" t="n">
        <f aca="false">$H$19*H28/1000</f>
        <v>5.28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1.6</v>
      </c>
      <c r="W28" s="94" t="n">
        <f aca="false">$V$19*V28/1000</f>
        <v>1.037</v>
      </c>
      <c r="X28" s="96" t="n">
        <v>102.95</v>
      </c>
      <c r="Y28" s="94" t="n">
        <f aca="false">$X$19*X28/1000</f>
        <v>4.94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715</v>
      </c>
      <c r="AI28" s="98"/>
      <c r="AJ28" s="82" t="n">
        <f aca="false">AH28*AI28</f>
        <v>0</v>
      </c>
      <c r="AK28" s="94" t="n">
        <f aca="false">D28+F28+H28+J28+L28+N28+P28+R28+T28+V28+X28+Z28+AB28+AD28+AF28</f>
        <v>556.55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3.197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3.197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 t="n">
        <v>69.02</v>
      </c>
      <c r="Y34" s="94" t="n">
        <f aca="false">$X$19*X34/1000</f>
        <v>3.313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3.313</v>
      </c>
      <c r="AI34" s="96"/>
      <c r="AJ34" s="82" t="n">
        <f aca="false">AH34*AI34</f>
        <v>0</v>
      </c>
      <c r="AK34" s="94" t="n">
        <f aca="false">D34+F34+H34+J34+L34+N34+P34+R34+T34+V34+X34+Z34+AB34+AD34+AF34</f>
        <v>69.02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113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 t="n">
        <v>0.2</v>
      </c>
      <c r="AE35" s="94" t="n">
        <f aca="false">$AD$19*AD35/1000</f>
        <v>0.01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01</v>
      </c>
      <c r="AI35" s="96"/>
      <c r="AJ35" s="82" t="n">
        <f aca="false">AH35*AI35</f>
        <v>0</v>
      </c>
      <c r="AK35" s="94" t="n">
        <f aca="false">D35+F35+H35+J35+L35+N35+P35+R35+T35+V35+X35+Z35+AB35+AD35+AF35</f>
        <v>0.2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92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 t="n">
        <v>9</v>
      </c>
      <c r="W37" s="94" t="n">
        <f aca="false">$V$19*V37/1000</f>
        <v>0.432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432</v>
      </c>
      <c r="AI37" s="96"/>
      <c r="AJ37" s="82" t="n">
        <f aca="false">AH37*AI37</f>
        <v>0</v>
      </c>
      <c r="AK37" s="94" t="n">
        <f aca="false">D37+F37+H37+J37+L37+N37+P37+R37+T37+V37+X37+Z37+AB37+AD37+AF37</f>
        <v>9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 t="n">
        <v>4</v>
      </c>
      <c r="U38" s="94" t="n">
        <f aca="false">$T$19*T38/1000</f>
        <v>0.192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192</v>
      </c>
      <c r="AI38" s="96"/>
      <c r="AJ38" s="82" t="n">
        <f aca="false">AH38*AI38</f>
        <v>0</v>
      </c>
      <c r="AK38" s="94" t="n">
        <f aca="false">D38+F38+H38+J38+L38+N38+P38+R38+T38+V38+X38+Z38+AB38+AD38+AF38</f>
        <v>4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2</v>
      </c>
      <c r="E39" s="94" t="n">
        <f aca="false">$D$19*D39/1000</f>
        <v>2.016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016</v>
      </c>
      <c r="AI39" s="96"/>
      <c r="AJ39" s="82" t="n">
        <f aca="false">AH39*AI39</f>
        <v>0</v>
      </c>
      <c r="AK39" s="94" t="n">
        <f aca="false">D39+F39+H39+J39+L39+N39+P39+R39+T39+V39+X39+Z39+AB39+AD39+AF39</f>
        <v>42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7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7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  <c r="AM46" s="3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155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4</v>
      </c>
      <c r="I48" s="94" t="n">
        <f aca="false">$H$19*H48/1000</f>
        <v>0.192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192</v>
      </c>
      <c r="AI48" s="96"/>
      <c r="AJ48" s="82"/>
      <c r="AK48" s="94" t="n">
        <f aca="false">D48+F48+H48+J48+L48+N48+P48+R48+T48+V48+X48+Z48+AB48+AD48+AF48</f>
        <v>4</v>
      </c>
      <c r="AL48" s="97"/>
      <c r="AM48" s="3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</v>
      </c>
      <c r="AI49" s="96"/>
      <c r="AJ49" s="82"/>
      <c r="AK49" s="94" t="n">
        <f aca="false">D49+F49+H49+J49+L49+N49+P49+R49+T49+V49+X49+Z49+AB49+AD49+AF49</f>
        <v>0</v>
      </c>
      <c r="AL49" s="97"/>
      <c r="AM49" s="3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6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156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48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8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157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 t="n">
        <v>60</v>
      </c>
      <c r="M56" s="94" t="n">
        <f aca="false">$L$19*L56/1000</f>
        <v>2.88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2.88</v>
      </c>
      <c r="AI56" s="96"/>
      <c r="AJ56" s="82" t="n">
        <f aca="false">AH56*AI56</f>
        <v>0</v>
      </c>
      <c r="AK56" s="94" t="n">
        <f aca="false">D56+F56+H56+J56+L56+N56+P56+R56+T56+V56+X56+Z56+AB56+AD56+AF56</f>
        <v>60</v>
      </c>
      <c r="AL56" s="97" t="n">
        <f aca="false">AI56*AK56</f>
        <v>0</v>
      </c>
      <c r="AM56" s="3"/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 t="n">
        <v>5.4</v>
      </c>
      <c r="W57" s="94" t="n">
        <f aca="false">$V$19*V57/1000</f>
        <v>0.259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355</v>
      </c>
      <c r="AI57" s="96"/>
      <c r="AJ57" s="82" t="n">
        <f aca="false">AH57*AI57</f>
        <v>0</v>
      </c>
      <c r="AK57" s="94" t="n">
        <f aca="false">D57+F57+H57+J57+L57+N57+P57+R57+T57+V57+X57+Z57+AB57+AD57+AF57</f>
        <v>7.4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158</v>
      </c>
      <c r="B58" s="96"/>
      <c r="C58" s="96"/>
      <c r="D58" s="96" t="n">
        <v>26.4</v>
      </c>
      <c r="E58" s="94" t="n">
        <f aca="false">$D$19*D58/1000</f>
        <v>1.267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267</v>
      </c>
      <c r="AI58" s="96"/>
      <c r="AJ58" s="82" t="n">
        <f aca="false">AH58*AI58</f>
        <v>0</v>
      </c>
      <c r="AK58" s="94" t="n">
        <f aca="false">D58+F58+H58+J58+L58+N58+P58+R58+T58+V58+X58+Z58+AB58+AD58+AF58</f>
        <v>26.4</v>
      </c>
      <c r="AL58" s="97" t="n">
        <v>0.08</v>
      </c>
      <c r="AM58" s="11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  <c r="AM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217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  <c r="AN8" s="103"/>
      <c r="AO8" s="104"/>
      <c r="AP8" s="104"/>
      <c r="AQ8" s="3"/>
      <c r="AR8" s="3"/>
      <c r="AS8" s="3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18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  <c r="AN9" s="103"/>
      <c r="AO9" s="105"/>
      <c r="AP9" s="105"/>
      <c r="AQ9" s="3"/>
      <c r="AR9" s="3"/>
      <c r="AS9" s="3"/>
    </row>
    <row r="10" customFormat="false" ht="21.75" hidden="false" customHeight="false" outlineLevel="0" collapsed="false">
      <c r="A10" s="35"/>
      <c r="B10" s="36" t="s">
        <v>23</v>
      </c>
      <c r="C10" s="36"/>
      <c r="D10" s="36"/>
      <c r="E10" s="108" t="s">
        <v>24</v>
      </c>
      <c r="F10" s="109" t="s">
        <v>219</v>
      </c>
      <c r="G10" s="109" t="s">
        <v>24</v>
      </c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  <c r="AN10" s="103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38" t="s">
        <v>220</v>
      </c>
      <c r="B11" s="110" t="n">
        <v>59.96</v>
      </c>
      <c r="C11" s="110"/>
      <c r="D11" s="110"/>
      <c r="E11" s="111" t="n">
        <v>59.96</v>
      </c>
      <c r="F11" s="110" t="n">
        <v>59.96</v>
      </c>
      <c r="G11" s="112" t="n">
        <v>59.96</v>
      </c>
      <c r="H11" s="40" t="n">
        <v>20</v>
      </c>
      <c r="I11" s="40"/>
      <c r="J11" s="40"/>
      <c r="K11" s="40" t="n">
        <v>30</v>
      </c>
      <c r="L11" s="40"/>
      <c r="M11" s="39" t="n">
        <f aca="false">(K11+H11)*G11</f>
        <v>2998</v>
      </c>
      <c r="N11" s="39" t="n">
        <f aca="false">N9*M11/1000</f>
        <v>0</v>
      </c>
      <c r="O11" s="41" t="n">
        <f aca="false">M11</f>
        <v>299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  <c r="AN11" s="50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  <c r="AN12" s="50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2998</v>
      </c>
      <c r="N13" s="53"/>
      <c r="O13" s="54" t="n">
        <f aca="false">SUM(O11:O12)</f>
        <v>299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  <c r="AN13" s="50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4" t="s">
        <v>33</v>
      </c>
      <c r="B17" s="65" t="s">
        <v>34</v>
      </c>
      <c r="C17" s="57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  <c r="Q17" s="68"/>
      <c r="R17" s="66"/>
      <c r="S17" s="66"/>
      <c r="T17" s="66"/>
      <c r="U17" s="66"/>
      <c r="V17" s="66"/>
      <c r="W17" s="66"/>
      <c r="X17" s="67"/>
      <c r="Y17" s="67"/>
      <c r="Z17" s="67"/>
      <c r="AA17" s="67"/>
      <c r="AB17" s="67"/>
      <c r="AC17" s="67"/>
      <c r="AD17" s="67"/>
      <c r="AE17" s="67"/>
      <c r="AF17" s="68"/>
      <c r="AG17" s="68"/>
      <c r="AH17" s="60"/>
      <c r="AI17" s="60"/>
      <c r="AJ17" s="60"/>
      <c r="AK17" s="60"/>
      <c r="AL17" s="70"/>
      <c r="AM17" s="3"/>
      <c r="AN17" s="106"/>
      <c r="AO17" s="106"/>
      <c r="AP17" s="106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  <c r="AN18" s="107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20</v>
      </c>
      <c r="E19" s="79"/>
      <c r="F19" s="80" t="n">
        <f aca="false">D19</f>
        <v>20</v>
      </c>
      <c r="G19" s="80"/>
      <c r="H19" s="80" t="n">
        <f aca="false">F19</f>
        <v>20</v>
      </c>
      <c r="I19" s="80"/>
      <c r="J19" s="80" t="n">
        <f aca="false">F19</f>
        <v>20</v>
      </c>
      <c r="K19" s="80"/>
      <c r="L19" s="80" t="n">
        <f aca="false">H19</f>
        <v>20</v>
      </c>
      <c r="M19" s="80"/>
      <c r="N19" s="80" t="n">
        <f aca="false">L19</f>
        <v>20</v>
      </c>
      <c r="O19" s="80"/>
      <c r="P19" s="81" t="n">
        <f aca="false">H11</f>
        <v>20</v>
      </c>
      <c r="Q19" s="81"/>
      <c r="R19" s="79" t="n">
        <f aca="false">K11</f>
        <v>30</v>
      </c>
      <c r="S19" s="79"/>
      <c r="T19" s="80" t="n">
        <f aca="false">K11</f>
        <v>30</v>
      </c>
      <c r="U19" s="80"/>
      <c r="V19" s="80" t="n">
        <f aca="false">K11</f>
        <v>30</v>
      </c>
      <c r="W19" s="80"/>
      <c r="X19" s="80" t="n">
        <f aca="false">K11</f>
        <v>30</v>
      </c>
      <c r="Y19" s="80"/>
      <c r="Z19" s="80" t="n">
        <f aca="false">K11</f>
        <v>30</v>
      </c>
      <c r="AA19" s="80"/>
      <c r="AB19" s="80" t="n">
        <f aca="false">K11</f>
        <v>30</v>
      </c>
      <c r="AC19" s="80"/>
      <c r="AD19" s="80" t="n">
        <f aca="false">K11</f>
        <v>30</v>
      </c>
      <c r="AE19" s="80"/>
      <c r="AF19" s="80" t="n">
        <f aca="false">K11</f>
        <v>30</v>
      </c>
      <c r="AG19" s="80"/>
      <c r="AH19" s="77" t="n">
        <f aca="false">K11+H11</f>
        <v>50</v>
      </c>
      <c r="AI19" s="77"/>
      <c r="AJ19" s="82" t="n">
        <f aca="false">SUM(AJ21:AJ4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9"/>
      <c r="R20" s="87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/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113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/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113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/>
      <c r="B23" s="96"/>
      <c r="C23" s="77" t="s">
        <v>58</v>
      </c>
      <c r="D23" s="96"/>
      <c r="E23" s="94" t="n">
        <f aca="false">$D$19*D23/1000</f>
        <v>0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113" t="n">
        <f aca="false">E23+G23+I23+K23+M23+O23+Q23+S23+U23+W23+Y23+AA23+AC23+AE23+AG23</f>
        <v>0</v>
      </c>
      <c r="AI23" s="96"/>
      <c r="AJ23" s="82" t="n">
        <f aca="false">AH23*AI23</f>
        <v>0</v>
      </c>
      <c r="AK23" s="94" t="n">
        <f aca="false">D23+F23+H23+J23+L23+N23+P23+R23+T23+V23+X23+Z23+AB23+AD23+AF23</f>
        <v>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/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113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/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113" t="n">
        <f aca="false">E25+G25+I25+K25+M25+O25+Q25+S25+U25+W25+Y25+AA25+AC25+AE25+AG25</f>
        <v>0</v>
      </c>
      <c r="AI25" s="96"/>
      <c r="AJ25" s="82" t="n">
        <f aca="false">AH25*AI25</f>
        <v>0</v>
      </c>
      <c r="AK25" s="94" t="n">
        <f aca="false">D25+F25+H25+J25+L25+N25+P25+R25+T25+V25+X25+Z25+AB25+AD25+AF25</f>
        <v>0</v>
      </c>
      <c r="AL25" s="97" t="n">
        <v>2.52</v>
      </c>
      <c r="AM25" s="3"/>
    </row>
    <row r="26" customFormat="false" ht="30.75" hidden="false" customHeight="true" outlineLevel="0" collapsed="false">
      <c r="A26" s="96"/>
      <c r="B26" s="96"/>
      <c r="C26" s="96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/>
      <c r="U26" s="94" t="n">
        <f aca="false">$T$19*T26/1000</f>
        <v>0</v>
      </c>
      <c r="V26" s="96"/>
      <c r="W26" s="94" t="n">
        <f aca="false">$V$19*V26/1000</f>
        <v>0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113" t="n">
        <f aca="false">E26+G26+I26+K26+M26+O26+Q26+S26+U26+W26+Y26+AA26+AC26+AE26+AG26</f>
        <v>0</v>
      </c>
      <c r="AI26" s="96"/>
      <c r="AJ26" s="82" t="n">
        <f aca="false">AH26*AI26</f>
        <v>0</v>
      </c>
      <c r="AK26" s="94" t="n">
        <f aca="false">D26+F26+H26+J26+L26+N26+P26+R26+T26+V26+X26+Z26+AB26+AD26+AF26</f>
        <v>0</v>
      </c>
      <c r="AL26" s="97" t="n">
        <v>0.4</v>
      </c>
      <c r="AM26" s="3"/>
    </row>
    <row r="27" customFormat="false" ht="30.75" hidden="false" customHeight="true" outlineLevel="0" collapsed="false">
      <c r="A27" s="96"/>
      <c r="B27" s="96"/>
      <c r="C27" s="77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113" t="n">
        <f aca="false">E27+G27+I27+K27+M27+O27+Q27+S27+U27+W27+Y27+AA27+AC27+AE27+AG27</f>
        <v>0</v>
      </c>
      <c r="AI27" s="98"/>
      <c r="AJ27" s="82" t="n">
        <f aca="false">AH27*AI27</f>
        <v>0</v>
      </c>
      <c r="AK27" s="94" t="n">
        <f aca="false">D27+F27+H27+J27+L27+N27+P27+R27+T27+V27+X27+Z27+AB27+AD27+AF27</f>
        <v>0</v>
      </c>
      <c r="AL27" s="97" t="n">
        <f aca="false">AI27*AK27</f>
        <v>0</v>
      </c>
      <c r="AM27" s="3"/>
    </row>
    <row r="28" customFormat="false" ht="30.75" hidden="false" customHeight="true" outlineLevel="0" collapsed="false">
      <c r="A28" s="96"/>
      <c r="B28" s="96"/>
      <c r="C28" s="96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U28" s="94" t="n">
        <f aca="false">$T$19*T28/1000</f>
        <v>0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113" t="n">
        <f aca="false">E28+G28+I28+K28+M28+O28+Q28+S28+U28+W28+Y28+AA28+AC28+AE28+AG28</f>
        <v>0</v>
      </c>
      <c r="AI28" s="96"/>
      <c r="AJ28" s="82" t="n">
        <f aca="false">AH28*AI28</f>
        <v>0</v>
      </c>
      <c r="AK28" s="94" t="n">
        <f aca="false">D28+F28+H28+J28+L28+N28+P28+R28+T28+V28+X28+Z28+AB28+AD28+AF28</f>
        <v>0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/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113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/>
      <c r="B30" s="96"/>
      <c r="C30" s="77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113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s="99" customFormat="true" ht="30.75" hidden="false" customHeight="true" outlineLevel="0" collapsed="false">
      <c r="A31" s="96"/>
      <c r="B31" s="96"/>
      <c r="C31" s="96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113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customFormat="false" ht="30.75" hidden="false" customHeight="true" outlineLevel="0" collapsed="false">
      <c r="A32" s="96"/>
      <c r="B32" s="96"/>
      <c r="C32" s="77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113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/>
      <c r="B33" s="96"/>
      <c r="C33" s="96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113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s="99" customFormat="true" ht="30.75" hidden="false" customHeight="true" outlineLevel="0" collapsed="false">
      <c r="A34" s="96"/>
      <c r="B34" s="96"/>
      <c r="C34" s="100" t="s">
        <v>83</v>
      </c>
      <c r="D34" s="100"/>
      <c r="E34" s="94" t="n">
        <f aca="false">$D$19*D34/1000</f>
        <v>0</v>
      </c>
      <c r="F34" s="100"/>
      <c r="G34" s="94" t="n">
        <f aca="false">$F$19*F34/1000</f>
        <v>0</v>
      </c>
      <c r="H34" s="100"/>
      <c r="I34" s="94" t="n">
        <f aca="false">$H$19*H34/1000</f>
        <v>0</v>
      </c>
      <c r="J34" s="100"/>
      <c r="K34" s="94" t="n">
        <f aca="false">$J$19*J34/1000</f>
        <v>0</v>
      </c>
      <c r="L34" s="100"/>
      <c r="M34" s="94" t="n">
        <f aca="false">$L$19*L34/1000</f>
        <v>0</v>
      </c>
      <c r="N34" s="100"/>
      <c r="O34" s="94" t="n">
        <f aca="false">$N$19*N34/1000</f>
        <v>0</v>
      </c>
      <c r="P34" s="100"/>
      <c r="Q34" s="94" t="n">
        <f aca="false">$P$19*P34/1000</f>
        <v>0</v>
      </c>
      <c r="R34" s="100"/>
      <c r="S34" s="94" t="n">
        <f aca="false">$R$19*R34/1000</f>
        <v>0</v>
      </c>
      <c r="T34" s="100"/>
      <c r="U34" s="94" t="n">
        <f aca="false">$T$19*T34/1000</f>
        <v>0</v>
      </c>
      <c r="V34" s="100"/>
      <c r="W34" s="94" t="n">
        <f aca="false">$V$19*V34/1000</f>
        <v>0</v>
      </c>
      <c r="X34" s="100"/>
      <c r="Y34" s="94" t="n">
        <f aca="false">$X$19*X34/1000</f>
        <v>0</v>
      </c>
      <c r="Z34" s="100"/>
      <c r="AA34" s="94" t="n">
        <f aca="false">$Z$19*Z34/1000</f>
        <v>0</v>
      </c>
      <c r="AB34" s="100"/>
      <c r="AC34" s="94" t="n">
        <f aca="false">$AB$19*AB34/1000</f>
        <v>0</v>
      </c>
      <c r="AD34" s="100"/>
      <c r="AE34" s="94" t="n">
        <f aca="false">$AD$19*AD34/1000</f>
        <v>0</v>
      </c>
      <c r="AF34" s="100"/>
      <c r="AG34" s="94" t="n">
        <f aca="false">$AF$19*AF34/1000</f>
        <v>0</v>
      </c>
      <c r="AH34" s="113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customFormat="false" ht="30.75" hidden="false" customHeight="true" outlineLevel="0" collapsed="false">
      <c r="A35" s="96"/>
      <c r="B35" s="96"/>
      <c r="C35" s="77" t="s">
        <v>58</v>
      </c>
      <c r="D35" s="96"/>
      <c r="E35" s="94" t="n">
        <f aca="false">$D$19*D35/1000</f>
        <v>0</v>
      </c>
      <c r="F35" s="96"/>
      <c r="G35" s="94" t="n">
        <f aca="false">$F$19*F35/1000</f>
        <v>0</v>
      </c>
      <c r="H35" s="96"/>
      <c r="I35" s="94" t="n">
        <f aca="false">$H$19*H35/1000</f>
        <v>0</v>
      </c>
      <c r="J35" s="96"/>
      <c r="K35" s="94" t="n">
        <f aca="false">$J$19*J35/1000</f>
        <v>0</v>
      </c>
      <c r="L35" s="96"/>
      <c r="M35" s="94" t="n">
        <f aca="false">$L$19*L35/1000</f>
        <v>0</v>
      </c>
      <c r="N35" s="96"/>
      <c r="O35" s="94" t="n">
        <f aca="false">$N$19*N35/1000</f>
        <v>0</v>
      </c>
      <c r="P35" s="96"/>
      <c r="Q35" s="94" t="n">
        <f aca="false">$P$19*P35/1000</f>
        <v>0</v>
      </c>
      <c r="R35" s="96"/>
      <c r="S35" s="94" t="n">
        <f aca="false">$R$19*R35/1000</f>
        <v>0</v>
      </c>
      <c r="T35" s="96"/>
      <c r="U35" s="94" t="n">
        <f aca="false">$T$19*T35/1000</f>
        <v>0</v>
      </c>
      <c r="V35" s="96"/>
      <c r="W35" s="94" t="n">
        <f aca="false">$V$19*V35/1000</f>
        <v>0</v>
      </c>
      <c r="X35" s="96"/>
      <c r="Y35" s="94" t="n">
        <f aca="false">$X$19*X35/1000</f>
        <v>0</v>
      </c>
      <c r="Z35" s="96"/>
      <c r="AA35" s="94" t="n">
        <f aca="false">$Z$19*Z35/1000</f>
        <v>0</v>
      </c>
      <c r="AB35" s="96"/>
      <c r="AC35" s="94" t="n">
        <f aca="false">$AB$19*AB35/1000</f>
        <v>0</v>
      </c>
      <c r="AD35" s="96"/>
      <c r="AE35" s="94" t="n">
        <f aca="false">$AD$19*AD35/1000</f>
        <v>0</v>
      </c>
      <c r="AF35" s="96"/>
      <c r="AG35" s="94" t="n">
        <f aca="false">$AF$19*AF35/1000</f>
        <v>0</v>
      </c>
      <c r="AH35" s="113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/>
      <c r="B36" s="96"/>
      <c r="C36" s="96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113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/>
      <c r="B37" s="96"/>
      <c r="C37" s="77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113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/>
      <c r="B38" s="96"/>
      <c r="C38" s="96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113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/>
      <c r="B39" s="96"/>
      <c r="C39" s="77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113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/>
      <c r="B40" s="96"/>
      <c r="C40" s="96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113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/>
      <c r="B41" s="96"/>
      <c r="C41" s="77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113" t="n">
        <f aca="false">E41+G41+I41+K41+M41+O41+Q41+S41+U41+W41+Y41+AA41+AC41+AE41+AG41</f>
        <v>0</v>
      </c>
      <c r="AI41" s="96"/>
      <c r="AJ41" s="82" t="n">
        <f aca="false">AH41*AI41</f>
        <v>0</v>
      </c>
      <c r="AK41" s="94" t="n">
        <f aca="false">D41+F41+H41+J41+L41+N41+P41+R41+T41+V41+X41+Z41+AB41+AD41+AF41</f>
        <v>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/>
      <c r="B42" s="96"/>
      <c r="C42" s="96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113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/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/>
      <c r="U43" s="94" t="n">
        <f aca="false">$T$19*T43/1000</f>
        <v>0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113" t="n">
        <f aca="false">E43+G43+I43+K43+M43+O43+Q43+S43+U43+W43+Y43+AA43+AC43+AE43+AG43</f>
        <v>0</v>
      </c>
      <c r="AI43" s="96"/>
      <c r="AJ43" s="82" t="n">
        <f aca="false">AH43*AI43</f>
        <v>0</v>
      </c>
      <c r="AK43" s="94" t="n">
        <f aca="false">D43+F43+H43+J43+L43+N43+P43+R43+T43+V43+X43+Z43+AB43+AD43+AF43</f>
        <v>0</v>
      </c>
      <c r="AL43" s="97" t="n">
        <f aca="false">AI43*AK43</f>
        <v>0</v>
      </c>
      <c r="AM43" s="3"/>
    </row>
    <row r="44" customFormat="false" ht="30.75" hidden="false" customHeight="true" outlineLevel="0" collapsed="false">
      <c r="A44" s="96"/>
      <c r="B44" s="96"/>
      <c r="C44" s="96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113" t="n">
        <f aca="false">E44+G44+I44+K44+M44+O44+Q44+S44+U44+W44+Y44+AA44+AC44+AE44+AG44</f>
        <v>0</v>
      </c>
      <c r="AI44" s="96"/>
      <c r="AJ44" s="82" t="n">
        <f aca="false">AH44*AI44</f>
        <v>0</v>
      </c>
      <c r="AK44" s="94" t="n">
        <f aca="false">D44+F44+H44+J44+L44+N44+P44+R44+T44+V44+X44+Z44+AB44+AD44+AF44</f>
        <v>0</v>
      </c>
      <c r="AL44" s="97" t="n">
        <f aca="false">AI44*AK44</f>
        <v>0</v>
      </c>
      <c r="AM44" s="3"/>
    </row>
    <row r="45" customFormat="false" ht="30.75" hidden="false" customHeight="true" outlineLevel="0" collapsed="false">
      <c r="A45" s="96"/>
      <c r="B45" s="96"/>
      <c r="C45" s="96"/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113" t="n">
        <f aca="false">E45+G45+I45+K45+M45+O45+Q45+S45+U45+W45+Y45+AA45+AC45+AE45+AG45</f>
        <v>0</v>
      </c>
      <c r="AI45" s="96"/>
      <c r="AJ45" s="82" t="n">
        <f aca="false">AH45*AI45</f>
        <v>0</v>
      </c>
      <c r="AK45" s="94" t="n">
        <f aca="false">D45+F45+H45+J45+L45+N45+P45+R45+T45+V45+X45+Z45+AB45+AD45+AF45</f>
        <v>0</v>
      </c>
      <c r="AL45" s="97" t="n">
        <f aca="false">AI45*AK45</f>
        <v>0</v>
      </c>
      <c r="AM45" s="3"/>
    </row>
    <row r="46" customFormat="false" ht="30.75" hidden="false" customHeight="true" outlineLevel="0" collapsed="false">
      <c r="A46" s="96"/>
      <c r="B46" s="96"/>
      <c r="C46" s="96"/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113" t="n">
        <f aca="false">E46+G46+I46+K46+M46+O46+Q46+S46+U46+W46+Y46+AA46+AC46+AE46+AG46</f>
        <v>0</v>
      </c>
      <c r="AI46" s="96"/>
      <c r="AJ46" s="82" t="n">
        <f aca="false">AH46*AI46</f>
        <v>0</v>
      </c>
      <c r="AK46" s="94" t="n">
        <f aca="false">D46+F46+H46+J46+L46+N46+P46+R46+T46+V46+X46+Z46+AB46+AD46+AF46</f>
        <v>0</v>
      </c>
      <c r="AL46" s="97" t="n">
        <f aca="false">AI46*AK46</f>
        <v>0</v>
      </c>
      <c r="AM46" s="3"/>
    </row>
    <row r="47" customFormat="false" ht="30.75" hidden="false" customHeight="true" outlineLevel="0" collapsed="false">
      <c r="A47" s="114"/>
      <c r="B47" s="96"/>
      <c r="C47" s="114"/>
      <c r="D47" s="114"/>
      <c r="E47" s="94" t="n">
        <f aca="false">$D$19*D47/1000</f>
        <v>0</v>
      </c>
      <c r="F47" s="114"/>
      <c r="G47" s="94" t="n">
        <f aca="false">$F$19*F47/1000</f>
        <v>0</v>
      </c>
      <c r="H47" s="114"/>
      <c r="I47" s="94" t="n">
        <f aca="false">$H$19*H47/1000</f>
        <v>0</v>
      </c>
      <c r="J47" s="114"/>
      <c r="K47" s="94" t="n">
        <f aca="false">$J$19*J47/1000</f>
        <v>0</v>
      </c>
      <c r="L47" s="114"/>
      <c r="M47" s="94" t="n">
        <f aca="false">$L$19*L47/1000</f>
        <v>0</v>
      </c>
      <c r="N47" s="114"/>
      <c r="O47" s="94" t="n">
        <f aca="false">$N$19*N47/1000</f>
        <v>0</v>
      </c>
      <c r="P47" s="114"/>
      <c r="Q47" s="94" t="n">
        <f aca="false">$P$19*P47/1000</f>
        <v>0</v>
      </c>
      <c r="R47" s="114"/>
      <c r="S47" s="94" t="n">
        <f aca="false">$R$19*R47/1000</f>
        <v>0</v>
      </c>
      <c r="T47" s="114"/>
      <c r="U47" s="94" t="n">
        <f aca="false">$T$19*T47/1000</f>
        <v>0</v>
      </c>
      <c r="V47" s="114"/>
      <c r="W47" s="94" t="n">
        <f aca="false">$V$19*V47/1000</f>
        <v>0</v>
      </c>
      <c r="X47" s="114"/>
      <c r="Y47" s="94" t="n">
        <f aca="false">$X$19*X47/1000</f>
        <v>0</v>
      </c>
      <c r="Z47" s="114"/>
      <c r="AA47" s="94" t="n">
        <f aca="false">$Z$19*Z47/1000</f>
        <v>0</v>
      </c>
      <c r="AB47" s="114"/>
      <c r="AC47" s="94" t="n">
        <f aca="false">$AB$19*AB47/1000</f>
        <v>0</v>
      </c>
      <c r="AD47" s="114"/>
      <c r="AE47" s="94" t="n">
        <f aca="false">$AD$19*AD47/1000</f>
        <v>0</v>
      </c>
      <c r="AF47" s="114"/>
      <c r="AG47" s="94" t="n">
        <f aca="false">$AF$19*AF47/1000</f>
        <v>0</v>
      </c>
      <c r="AH47" s="113" t="n">
        <f aca="false">E47+G47+I47+K47+M47+O47+Q47+S47+U47+W47+Y47+AA47+AC47+AE47+AG47</f>
        <v>0</v>
      </c>
      <c r="AI47" s="96"/>
      <c r="AJ47" s="82" t="n">
        <f aca="false">AH47*AI47</f>
        <v>0</v>
      </c>
      <c r="AK47" s="94" t="n">
        <f aca="false">D47+F47+H47+J47+L47+N47+P47+R47+T47+V47+X47+Z47+AB47+AD47+AF47</f>
        <v>0</v>
      </c>
      <c r="AL47" s="97" t="n">
        <f aca="false">AI47*AK47</f>
        <v>0</v>
      </c>
      <c r="AM47" s="3"/>
    </row>
    <row r="48" customFormat="false" ht="30.75" hidden="false" customHeight="true" outlineLevel="0" collapsed="false">
      <c r="A48" s="96"/>
      <c r="B48" s="96"/>
      <c r="C48" s="96"/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113" t="n">
        <f aca="false">E48+G48+I48+K48+M48+O48+Q48+S48+U48+W48+Y48+AA48+AC48+AE48+AG48</f>
        <v>0</v>
      </c>
      <c r="AI48" s="96"/>
      <c r="AJ48" s="82" t="n">
        <f aca="false">AH48*AI48</f>
        <v>0</v>
      </c>
      <c r="AK48" s="94" t="n">
        <f aca="false">D48+F48+H48+J48+L48+N48+P48+R48+T48+V48+X48+Z48+AB48+AD48+AF48</f>
        <v>0</v>
      </c>
      <c r="AL48" s="9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01" t="s">
        <v>93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 t="s">
        <v>94</v>
      </c>
      <c r="M51" s="101"/>
      <c r="N51" s="101"/>
      <c r="O51" s="10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02"/>
      <c r="AP53" s="102"/>
      <c r="AQ53" s="102"/>
      <c r="AR53" s="102"/>
      <c r="AS53" s="102"/>
    </row>
    <row r="54" customFormat="false" ht="18.75" hidden="tru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9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  <c r="AN8" s="103"/>
      <c r="AO8" s="104"/>
      <c r="AP8" s="104"/>
      <c r="AQ8" s="3"/>
      <c r="AR8" s="3"/>
      <c r="AS8" s="3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  <c r="AN9" s="103"/>
      <c r="AO9" s="105"/>
      <c r="AP9" s="105"/>
      <c r="AQ9" s="3"/>
      <c r="AR9" s="3"/>
      <c r="AS9" s="3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  <c r="AN10" s="103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  <c r="AN11" s="50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  <c r="AN12" s="50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  <c r="AN13" s="50"/>
      <c r="AO13" s="8"/>
      <c r="AP13" s="8"/>
      <c r="AQ13" s="3"/>
      <c r="AR13" s="3"/>
      <c r="AS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  <c r="AN16" s="11"/>
      <c r="AO16" s="11"/>
      <c r="AP16" s="11"/>
      <c r="AQ16" s="3"/>
      <c r="AR16" s="3"/>
      <c r="AS16" s="3"/>
    </row>
    <row r="17" customFormat="false" ht="123" hidden="false" customHeight="true" outlineLevel="0" collapsed="false">
      <c r="A17" s="64" t="s">
        <v>33</v>
      </c>
      <c r="B17" s="65" t="s">
        <v>34</v>
      </c>
      <c r="C17" s="57"/>
      <c r="D17" s="66" t="s">
        <v>96</v>
      </c>
      <c r="E17" s="66"/>
      <c r="F17" s="67" t="s">
        <v>97</v>
      </c>
      <c r="G17" s="67"/>
      <c r="H17" s="67" t="s">
        <v>36</v>
      </c>
      <c r="I17" s="67"/>
      <c r="J17" s="67" t="s">
        <v>98</v>
      </c>
      <c r="K17" s="67"/>
      <c r="L17" s="67" t="s">
        <v>99</v>
      </c>
      <c r="M17" s="67"/>
      <c r="N17" s="67" t="s">
        <v>100</v>
      </c>
      <c r="O17" s="67"/>
      <c r="P17" s="68"/>
      <c r="Q17" s="68"/>
      <c r="R17" s="66" t="s">
        <v>101</v>
      </c>
      <c r="S17" s="66"/>
      <c r="T17" s="66" t="s">
        <v>102</v>
      </c>
      <c r="U17" s="66"/>
      <c r="V17" s="66" t="s">
        <v>103</v>
      </c>
      <c r="W17" s="66"/>
      <c r="X17" s="67" t="s">
        <v>104</v>
      </c>
      <c r="Y17" s="67"/>
      <c r="Z17" s="67" t="s">
        <v>105</v>
      </c>
      <c r="AA17" s="67"/>
      <c r="AB17" s="69" t="s">
        <v>44</v>
      </c>
      <c r="AC17" s="69"/>
      <c r="AD17" s="67" t="s">
        <v>106</v>
      </c>
      <c r="AE17" s="67"/>
      <c r="AF17" s="68"/>
      <c r="AG17" s="68"/>
      <c r="AH17" s="60"/>
      <c r="AI17" s="60"/>
      <c r="AJ17" s="60"/>
      <c r="AK17" s="60"/>
      <c r="AL17" s="70"/>
      <c r="AM17" s="3"/>
      <c r="AN17" s="106"/>
      <c r="AO17" s="106"/>
      <c r="AP17" s="106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  <c r="AN18" s="107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9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n">
        <v>90</v>
      </c>
      <c r="E20" s="87"/>
      <c r="F20" s="88" t="s">
        <v>107</v>
      </c>
      <c r="G20" s="88"/>
      <c r="H20" s="88" t="n">
        <v>30</v>
      </c>
      <c r="I20" s="88"/>
      <c r="J20" s="88" t="n">
        <v>200</v>
      </c>
      <c r="K20" s="88"/>
      <c r="L20" s="88" t="n">
        <v>30</v>
      </c>
      <c r="M20" s="88"/>
      <c r="N20" s="88" t="n">
        <v>60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08</v>
      </c>
      <c r="W20" s="88"/>
      <c r="X20" s="88" t="s">
        <v>107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 t="n">
        <v>5</v>
      </c>
      <c r="G23" s="94" t="n">
        <f aca="false">$F$19*F23/1000</f>
        <v>0.24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8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9</v>
      </c>
      <c r="E26" s="94" t="n">
        <f aca="false">$D$19*D26/1000</f>
        <v>0.043</v>
      </c>
      <c r="F26" s="96" t="n">
        <v>1.5</v>
      </c>
      <c r="G26" s="94" t="n">
        <f aca="false">$F$19*F26/1000</f>
        <v>0.072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 t="n">
        <v>0.5</v>
      </c>
      <c r="O26" s="94" t="n">
        <f aca="false">$N$19*N26/1000</f>
        <v>0.024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4</v>
      </c>
      <c r="U26" s="94" t="n">
        <f aca="false">$T$19*T26/1000</f>
        <v>0.019</v>
      </c>
      <c r="V26" s="96" t="n">
        <v>0.7</v>
      </c>
      <c r="W26" s="94" t="n">
        <f aca="false">$V$19*V26/1000</f>
        <v>0.034</v>
      </c>
      <c r="X26" s="96" t="n">
        <v>0.9</v>
      </c>
      <c r="Y26" s="94" t="n">
        <f aca="false">$X$19*X26/1000</f>
        <v>0.043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35</v>
      </c>
      <c r="AI26" s="96"/>
      <c r="AJ26" s="82" t="n">
        <f aca="false">AH26*AI26</f>
        <v>0</v>
      </c>
      <c r="AK26" s="94" t="n">
        <f aca="false">D26+F26+H26+J26+L26+N26+P26+R26+T26+V26+X26+Z26+AB26+AD26+AF26</f>
        <v>4.9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 t="n">
        <v>0.72</v>
      </c>
      <c r="O27" s="94" t="n">
        <f aca="false">$N$19*N27/1000</f>
        <v>0.035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 t="n">
        <v>3.6</v>
      </c>
      <c r="W27" s="94" t="n">
        <f aca="false">$V$19*V27/1000</f>
        <v>0.173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08</v>
      </c>
      <c r="AI27" s="96"/>
      <c r="AJ27" s="82" t="n">
        <f aca="false">AH27*AI27</f>
        <v>0</v>
      </c>
      <c r="AK27" s="94" t="n">
        <f aca="false">D27+F27+H27+J27+L27+N27+P27+R27+T27+V27+X27+Z27+AB27+AD27+AF27</f>
        <v>43.32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21.6</v>
      </c>
      <c r="E28" s="94" t="n">
        <f aca="false">$D$19*D28/1000</f>
        <v>1.037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2.8</v>
      </c>
      <c r="U28" s="94" t="n">
        <f aca="false">$T$19*T28/1000</f>
        <v>0.134</v>
      </c>
      <c r="V28" s="96" t="n">
        <v>34.2</v>
      </c>
      <c r="W28" s="94" t="n">
        <f aca="false">$V$19*V28/1000</f>
        <v>1.642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0.861</v>
      </c>
      <c r="AI28" s="98"/>
      <c r="AJ28" s="82" t="n">
        <f aca="false">AH28*AI28</f>
        <v>0</v>
      </c>
      <c r="AK28" s="94" t="n">
        <f aca="false">D28+F28+H28+J28+L28+N28+P28+R28+T28+V28+X28+Z28+AB28+AD28+AF28</f>
        <v>434.6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 t="n">
        <v>63</v>
      </c>
      <c r="E30" s="94" t="n">
        <f aca="false">$D$19*D30/1000</f>
        <v>3.024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3.024</v>
      </c>
      <c r="AI30" s="96"/>
      <c r="AJ30" s="82" t="n">
        <f aca="false">AH30*AI30</f>
        <v>0</v>
      </c>
      <c r="AK30" s="94" t="n">
        <f aca="false">D30+F30+H30+J30+L30+N30+P30+R30+T30+V30+X30+Z30+AB30+AD30+AF30</f>
        <v>63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166.57</v>
      </c>
      <c r="W33" s="94" t="n">
        <f aca="false">$V$19*V33/1000</f>
        <v>7.995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7.995</v>
      </c>
      <c r="AI33" s="96"/>
      <c r="AJ33" s="82" t="n">
        <f aca="false">AH33*AI33</f>
        <v>0</v>
      </c>
      <c r="AK33" s="94" t="n">
        <f aca="false">D33+F33+H33+J33+L33+N33+P33+R33+T33+V33+X33+Z33+AB33+AD33+AF33</f>
        <v>166.57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92</v>
      </c>
      <c r="B35" s="96"/>
      <c r="C35" s="100" t="s">
        <v>58</v>
      </c>
      <c r="D35" s="100" t="n">
        <v>9</v>
      </c>
      <c r="E35" s="94" t="n">
        <f aca="false">$D$19*D35/1000</f>
        <v>0.432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432</v>
      </c>
      <c r="AI35" s="96"/>
      <c r="AJ35" s="82" t="n">
        <f aca="false">AH35*AI35</f>
        <v>0</v>
      </c>
      <c r="AK35" s="94" t="n">
        <f aca="false">D35+F35+H35+J35+L35+N35+P35+R35+T35+V35+X35+Z35+AB35+AD35+AF35</f>
        <v>9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110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 t="n">
        <v>52.5</v>
      </c>
      <c r="G39" s="94" t="n">
        <f aca="false">$F$19*F39/1000</f>
        <v>2.52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52</v>
      </c>
      <c r="AI39" s="96"/>
      <c r="AJ39" s="82" t="n">
        <f aca="false">AH39*AI39</f>
        <v>0</v>
      </c>
      <c r="AK39" s="94" t="n">
        <f aca="false">D39+F39+H39+J39+L39+N39+P39+R39+T39+V39+X39+Z39+AB39+AD39+AF39</f>
        <v>52.5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 t="n">
        <v>14.96</v>
      </c>
      <c r="U40" s="94" t="n">
        <f aca="false">$T$19*T40/1000</f>
        <v>0.718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718</v>
      </c>
      <c r="AI40" s="96"/>
      <c r="AJ40" s="82" t="n">
        <f aca="false">AH40*AI40</f>
        <v>0</v>
      </c>
      <c r="AK40" s="94" t="n">
        <f aca="false">D40+F40+H40+J40+L40+N40+P40+R40+T40+V40+X40+Z40+AB40+AD40+AF40</f>
        <v>14.96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 t="n">
        <v>257.5</v>
      </c>
      <c r="Y41" s="94" t="n">
        <f aca="false">$X$19*X41/1000</f>
        <v>12.3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2.36</v>
      </c>
      <c r="AI41" s="96"/>
      <c r="AJ41" s="82" t="n">
        <f aca="false">AH41*AI41</f>
        <v>0</v>
      </c>
      <c r="AK41" s="94" t="n">
        <f aca="false">D41+F41+H41+J41+L41+N41+P41+R41+T41+V41+X41+Z41+AB41+AD41+AF41</f>
        <v>257.5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 t="n">
        <v>12.5</v>
      </c>
      <c r="O43" s="94" t="n">
        <f aca="false">$N$19*N43/1000</f>
        <v>0.6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 t="n">
        <v>19.29</v>
      </c>
      <c r="W43" s="94" t="n">
        <f aca="false">$V$19*V43/1000</f>
        <v>0.92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983</v>
      </c>
      <c r="AI43" s="96"/>
      <c r="AJ43" s="82"/>
      <c r="AK43" s="94" t="n">
        <f aca="false">D43+F43+H43+J43+L43+N43+P43+R43+T43+V43+X43+Z43+AB43+AD43+AF43</f>
        <v>41.3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 t="n">
        <v>50.4</v>
      </c>
      <c r="W44" s="94" t="n">
        <f aca="false">$V$19*V44/1000</f>
        <v>2.419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2.419</v>
      </c>
      <c r="AI44" s="96"/>
      <c r="AJ44" s="82"/>
      <c r="AK44" s="94" t="n">
        <f aca="false">D44+F44+H44+J44+L44+N44+P44+R44+T44+V44+X44+Z44+AB44+AD44+AF44</f>
        <v>50.4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 t="n">
        <v>57.4</v>
      </c>
      <c r="O45" s="94" t="n">
        <f aca="false">$N$19*N45/1000</f>
        <v>2.755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755</v>
      </c>
      <c r="AI45" s="96"/>
      <c r="AJ45" s="82"/>
      <c r="AK45" s="94" t="n">
        <f aca="false">D45+F45+H45+J45+L45+N45+P45+R45+T45+V45+X45+Z45+AB45+AD45+AF45</f>
        <v>57.4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 t="n">
        <v>7.2</v>
      </c>
      <c r="O46" s="94" t="n">
        <f aca="false">$N$19*N46/1000</f>
        <v>0.346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8.64</v>
      </c>
      <c r="W46" s="94" t="n">
        <f aca="false">$V$19*V46/1000</f>
        <v>0.415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761</v>
      </c>
      <c r="AI46" s="96"/>
      <c r="AJ46" s="82"/>
      <c r="AK46" s="94" t="n">
        <f aca="false">D46+F46+H46+J46+L46+N46+P46+R46+T46+V46+X46+Z46+AB46+AD46+AF46</f>
        <v>15.84</v>
      </c>
      <c r="AL46" s="97"/>
      <c r="AM46" s="3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99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 t="n">
        <v>1</v>
      </c>
      <c r="M48" s="94" t="n">
        <f aca="false">$L$19*L48</f>
        <v>48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48</v>
      </c>
      <c r="AI48" s="96"/>
      <c r="AJ48" s="82"/>
      <c r="AK48" s="94" t="n">
        <f aca="false">D48+F48+H48+J48+L48+N48+P48+R48+T48+V48+X48+Z48+AB48+AD48+AF48</f>
        <v>1</v>
      </c>
      <c r="AL48" s="97"/>
      <c r="AM48" s="3"/>
    </row>
    <row r="49" customFormat="false" ht="30.75" hidden="false" customHeight="true" outlineLevel="0" collapsed="false">
      <c r="A49" s="96" t="s">
        <v>84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 t="n">
        <v>0.5</v>
      </c>
      <c r="K49" s="94" t="n">
        <f aca="false">$J$19*J49/1000</f>
        <v>0.024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024</v>
      </c>
      <c r="AI49" s="96"/>
      <c r="AJ49" s="82"/>
      <c r="AK49" s="94" t="n">
        <f aca="false">D49+F49+H49+J49+L49+N49+P49+R49+T49+V49+X49+Z49+AB49+AD49+AF49</f>
        <v>0.5</v>
      </c>
      <c r="AL49" s="97"/>
      <c r="AM49" s="3"/>
    </row>
    <row r="50" customFormat="false" ht="30.75" hidden="false" customHeight="true" outlineLevel="0" collapsed="false">
      <c r="A50" s="96" t="s">
        <v>112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 t="n">
        <v>8</v>
      </c>
      <c r="K50" s="94" t="n">
        <f aca="false">$J$19*J50/1000</f>
        <v>0.384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384</v>
      </c>
      <c r="AI50" s="96"/>
      <c r="AJ50" s="82"/>
      <c r="AK50" s="94" t="n">
        <f aca="false">D50+F50+H50+J50+L50+N50+P50+R50+T50+V50+X50+Z50+AB50+AD50+AF50</f>
        <v>8</v>
      </c>
      <c r="AL50" s="97"/>
      <c r="AM50" s="3"/>
    </row>
    <row r="51" customFormat="false" ht="30.75" hidden="false" customHeight="true" outlineLevel="0" collapsed="false">
      <c r="A51" s="96" t="s">
        <v>113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 t="n">
        <v>4.5</v>
      </c>
      <c r="W51" s="94" t="n">
        <f aca="false">$V$19*V51/1000</f>
        <v>0.216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 t="n">
        <v>0.2</v>
      </c>
      <c r="AE51" s="94" t="n">
        <f aca="false">$AD$19*AD51/1000</f>
        <v>0.01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226</v>
      </c>
      <c r="AI51" s="96"/>
      <c r="AJ51" s="82"/>
      <c r="AK51" s="94" t="n">
        <f aca="false">D51+F51+H51+J51+L51+N51+P51+R51+T51+V51+X51+Z51+AB51+AD51+AF51</f>
        <v>4.7</v>
      </c>
      <c r="AL51" s="97"/>
      <c r="AM51" s="3"/>
    </row>
    <row r="52" customFormat="false" ht="30.75" hidden="false" customHeight="true" outlineLevel="0" collapsed="false">
      <c r="A52" s="96" t="s">
        <v>87</v>
      </c>
      <c r="B52" s="96"/>
      <c r="C52" s="77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/>
      <c r="Y52" s="94" t="n">
        <f aca="false">$X$19*X52/1000</f>
        <v>0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0</v>
      </c>
      <c r="AI52" s="96"/>
      <c r="AJ52" s="82"/>
      <c r="AK52" s="94" t="n">
        <f aca="false">D52+F52+H52+J52+L52+N52+P52+R52+T52+V52+X52+Z52+AB52+AD52+AF52</f>
        <v>0</v>
      </c>
      <c r="AL52" s="97"/>
      <c r="AM52" s="3"/>
    </row>
    <row r="53" customFormat="false" ht="30.75" hidden="false" customHeight="true" outlineLevel="0" collapsed="false">
      <c r="A53" s="96" t="s">
        <v>36</v>
      </c>
      <c r="B53" s="96"/>
      <c r="C53" s="96" t="s">
        <v>58</v>
      </c>
      <c r="D53" s="96" t="n">
        <v>14.4</v>
      </c>
      <c r="E53" s="94" t="n">
        <f aca="false">$D$19*D53/1000</f>
        <v>0.691</v>
      </c>
      <c r="F53" s="96"/>
      <c r="G53" s="94" t="n">
        <f aca="false">$F$19*F53/1000</f>
        <v>0</v>
      </c>
      <c r="H53" s="96" t="n">
        <v>30</v>
      </c>
      <c r="I53" s="94" t="n">
        <f aca="false">$H$19*H53/1000</f>
        <v>1.44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3.571</v>
      </c>
      <c r="AI53" s="96"/>
      <c r="AJ53" s="82" t="n">
        <f aca="false">AH53*AI53</f>
        <v>0</v>
      </c>
      <c r="AK53" s="94" t="n">
        <f aca="false">D53+F53+H53+J53+L53+N53+P53+R53+T53+V53+X53+Z53+AB53+AD53+AF53</f>
        <v>74.4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44</v>
      </c>
      <c r="B54" s="96"/>
      <c r="C54" s="77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/>
      <c r="S54" s="94" t="n">
        <f aca="false">$R$19*R54/1000</f>
        <v>0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 t="n">
        <v>30</v>
      </c>
      <c r="AC54" s="94" t="n">
        <f aca="false">$AB$19*AB54/1000</f>
        <v>1.44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1.44</v>
      </c>
      <c r="AI54" s="96"/>
      <c r="AJ54" s="82" t="n">
        <f aca="false">AH54*AI54</f>
        <v>0</v>
      </c>
      <c r="AK54" s="94" t="n">
        <f aca="false">D54+F54+H54+J54+L54+N54+P54+R54+T54+V54+X54+Z54+AB54+AD54+AF54</f>
        <v>30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114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/1000</f>
        <v>0</v>
      </c>
      <c r="N55" s="96"/>
      <c r="O55" s="94" t="n">
        <f aca="false">$N$19*N55/1000</f>
        <v>0</v>
      </c>
      <c r="P55" s="96"/>
      <c r="Q55" s="94" t="n">
        <f aca="false">$P$19*P55/1000</f>
        <v>0</v>
      </c>
      <c r="R55" s="96" t="n">
        <v>63.12</v>
      </c>
      <c r="S55" s="94" t="n">
        <f aca="false">$R$19*R55/1000</f>
        <v>3.03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3.03</v>
      </c>
      <c r="AI55" s="96"/>
      <c r="AJ55" s="82" t="n">
        <f aca="false">AH55*AI55</f>
        <v>0</v>
      </c>
      <c r="AK55" s="94" t="n">
        <f aca="false">D55+F55+H55+J55+L55+N55+P55+R55+T55+V55+X55+Z55+AB55+AD55+AF55</f>
        <v>63.12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89</v>
      </c>
      <c r="B56" s="96"/>
      <c r="C56" s="96" t="s">
        <v>83</v>
      </c>
      <c r="D56" s="96"/>
      <c r="E56" s="94" t="n">
        <f aca="false">$D$19*D56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</f>
        <v>0</v>
      </c>
      <c r="N56" s="96"/>
      <c r="O56" s="94" t="n">
        <f aca="false">$N$19*N56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 t="n">
        <v>0.1</v>
      </c>
      <c r="U56" s="94" t="n">
        <f aca="false">$T$19*T56</f>
        <v>4.8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.8</v>
      </c>
      <c r="AI56" s="96"/>
      <c r="AJ56" s="82" t="n">
        <f aca="false">AH56*AI56</f>
        <v>0</v>
      </c>
      <c r="AK56" s="94" t="n">
        <f aca="false">D56+F56+H56+J56+L56+N56+P56+R56+T56+V56+X56+Z56+AB56+AD56+AF56</f>
        <v>0.1</v>
      </c>
      <c r="AL56" s="97" t="n">
        <f aca="false">AI56*AK56</f>
        <v>0</v>
      </c>
      <c r="AM56" s="3"/>
    </row>
    <row r="57" customFormat="false" ht="30.75" hidden="false" customHeight="true" outlineLevel="0" collapsed="false">
      <c r="A57" s="96" t="s">
        <v>11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/>
      <c r="U57" s="94" t="n">
        <f aca="false">$T$19*T57/1000</f>
        <v>0</v>
      </c>
      <c r="V57" s="96" t="n">
        <v>0.02</v>
      </c>
      <c r="W57" s="94" t="n">
        <f aca="false">$V$19*V57/1000</f>
        <v>0.001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001</v>
      </c>
      <c r="AI57" s="96"/>
      <c r="AJ57" s="82" t="n">
        <f aca="false">AH57*AI57</f>
        <v>0</v>
      </c>
      <c r="AK57" s="94" t="n">
        <f aca="false">D57+F57+H57+J57+L57+N57+P57+R57+T57+V57+X57+Z57+AB57+AD57+AF57</f>
        <v>0.02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116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f aca="false">AI58*AK58</f>
        <v>0</v>
      </c>
      <c r="AM58" s="3"/>
    </row>
    <row r="59" s="99" customFormat="true" ht="30.75" hidden="false" customHeight="true" outlineLevel="0" collapsed="false">
      <c r="A59" s="96" t="s">
        <v>91</v>
      </c>
      <c r="B59" s="96"/>
      <c r="C59" s="96"/>
      <c r="D59" s="96" t="n">
        <v>5.4</v>
      </c>
      <c r="E59" s="94" t="n">
        <f aca="false">$D$19*D59/1000</f>
        <v>0.259</v>
      </c>
      <c r="F59" s="96"/>
      <c r="G59" s="94" t="n">
        <f aca="false">$F$19*F59/1000</f>
        <v>0</v>
      </c>
      <c r="H59" s="96"/>
      <c r="I59" s="94" t="n">
        <f aca="false">$H$19*H59/1000</f>
        <v>0</v>
      </c>
      <c r="J59" s="96"/>
      <c r="K59" s="94" t="n">
        <f aca="false">$J$19*J59/1000</f>
        <v>0</v>
      </c>
      <c r="L59" s="96"/>
      <c r="M59" s="94" t="n">
        <f aca="false">$L$19*L59/1000</f>
        <v>0</v>
      </c>
      <c r="N59" s="96" t="n">
        <v>4.5</v>
      </c>
      <c r="O59" s="94" t="n">
        <f aca="false">$N$19*N59/1000</f>
        <v>0.216</v>
      </c>
      <c r="P59" s="96"/>
      <c r="Q59" s="94" t="n">
        <f aca="false">$P$19*P59/1000</f>
        <v>0</v>
      </c>
      <c r="R59" s="96"/>
      <c r="S59" s="94" t="n">
        <f aca="false">$R$19*R59/1000</f>
        <v>0</v>
      </c>
      <c r="T59" s="96" t="n">
        <v>4</v>
      </c>
      <c r="U59" s="94" t="n">
        <f aca="false">$T$19*T59/1000</f>
        <v>0.192</v>
      </c>
      <c r="V59" s="96" t="n">
        <v>9</v>
      </c>
      <c r="W59" s="94" t="n">
        <f aca="false">$V$19*V59/1000</f>
        <v>0.432</v>
      </c>
      <c r="X59" s="96"/>
      <c r="Y59" s="94" t="n">
        <f aca="false">$X$19*X59/1000</f>
        <v>0</v>
      </c>
      <c r="Z59" s="96"/>
      <c r="AA59" s="94" t="n">
        <f aca="false">$Z$19*Z59/1000</f>
        <v>0</v>
      </c>
      <c r="AB59" s="96"/>
      <c r="AC59" s="94" t="n">
        <f aca="false">$AB$19*AB59/1000</f>
        <v>0</v>
      </c>
      <c r="AD59" s="96"/>
      <c r="AE59" s="94" t="n">
        <f aca="false">$AD$19*AD59/1000</f>
        <v>0</v>
      </c>
      <c r="AF59" s="96"/>
      <c r="AG59" s="94" t="n">
        <f aca="false">$AF$19*AF59/1000</f>
        <v>0</v>
      </c>
      <c r="AH59" s="95" t="n">
        <f aca="false">E59+G59+I59+K59+M59+O59+Q59+S59+U59+W59+Y59+AA59+AC59+AE59+AG59</f>
        <v>1.099</v>
      </c>
      <c r="AI59" s="96"/>
      <c r="AJ59" s="82" t="n">
        <f aca="false">AH59*AI59</f>
        <v>0</v>
      </c>
      <c r="AK59" s="94" t="n">
        <f aca="false">D59+F59+H59+J59+L59+N59+P59+R59+T59+V59+X59+Z59+AB59+AD59+AF59</f>
        <v>22.9</v>
      </c>
      <c r="AL59" s="97" t="n">
        <v>0.08</v>
      </c>
      <c r="AM59" s="11"/>
      <c r="AN59" s="11"/>
      <c r="AO59" s="11"/>
      <c r="AP59" s="11"/>
      <c r="AQ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11"/>
      <c r="AP60" s="11"/>
      <c r="AQ60" s="11"/>
      <c r="AR60" s="11"/>
      <c r="AS60" s="3"/>
    </row>
    <row r="61" customFormat="false" ht="21" hidden="false" customHeight="false" outlineLevel="0" collapsed="false">
      <c r="A61" s="3"/>
      <c r="B61" s="3"/>
      <c r="C61" s="3"/>
      <c r="D61" s="14"/>
      <c r="E61" s="14"/>
      <c r="F61" s="14"/>
      <c r="G61" s="14"/>
      <c r="H61" s="14"/>
      <c r="I61" s="14"/>
      <c r="J61" s="14"/>
      <c r="K61" s="14"/>
      <c r="L61" s="14"/>
      <c r="M61" s="3"/>
      <c r="N61" s="3"/>
      <c r="O61" s="3"/>
      <c r="P61" s="3"/>
      <c r="Q61" s="14"/>
      <c r="R61" s="14"/>
      <c r="S61" s="14"/>
      <c r="T61" s="14"/>
      <c r="U61" s="14"/>
      <c r="V61" s="3"/>
      <c r="W61" s="3"/>
      <c r="X61" s="3"/>
      <c r="Y61" s="14"/>
      <c r="Z61" s="3"/>
      <c r="AA61" s="14"/>
      <c r="AB61" s="14"/>
      <c r="AC61" s="14"/>
      <c r="AD61" s="14"/>
      <c r="AE61" s="14"/>
      <c r="AF61" s="14"/>
      <c r="AG61" s="14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31.5" hidden="false" customHeight="false" outlineLevel="0" collapsed="false">
      <c r="A62" s="101" t="s">
        <v>9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 t="s">
        <v>94</v>
      </c>
      <c r="M62" s="101"/>
      <c r="N62" s="101"/>
      <c r="O62" s="101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8.75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102"/>
      <c r="AP64" s="102"/>
      <c r="AQ64" s="102"/>
      <c r="AR64" s="102"/>
      <c r="AS64" s="102"/>
    </row>
    <row r="65" customFormat="false" ht="18.75" hidden="tru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</row>
  </sheetData>
  <mergeCells count="104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E10"/>
    <mergeCell ref="F10:G10"/>
    <mergeCell ref="H10:J10"/>
    <mergeCell ref="K10:L10"/>
    <mergeCell ref="M10:N10"/>
    <mergeCell ref="O10:P10"/>
    <mergeCell ref="Q10:R10"/>
    <mergeCell ref="AO10:AP10"/>
    <mergeCell ref="B11:E11"/>
    <mergeCell ref="F11:G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0784722222222222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18</v>
      </c>
      <c r="E17" s="66"/>
      <c r="F17" s="67" t="s">
        <v>36</v>
      </c>
      <c r="G17" s="67"/>
      <c r="H17" s="67" t="s">
        <v>119</v>
      </c>
      <c r="I17" s="67"/>
      <c r="J17" s="67" t="s">
        <v>120</v>
      </c>
      <c r="K17" s="67"/>
      <c r="L17" s="67"/>
      <c r="M17" s="67"/>
      <c r="N17" s="67"/>
      <c r="O17" s="67"/>
      <c r="P17" s="68"/>
      <c r="Q17" s="68"/>
      <c r="R17" s="66" t="s">
        <v>101</v>
      </c>
      <c r="S17" s="66"/>
      <c r="T17" s="66" t="s">
        <v>121</v>
      </c>
      <c r="U17" s="66"/>
      <c r="V17" s="66" t="s">
        <v>122</v>
      </c>
      <c r="W17" s="66"/>
      <c r="X17" s="67" t="s">
        <v>123</v>
      </c>
      <c r="Y17" s="67"/>
      <c r="Z17" s="67" t="s">
        <v>44</v>
      </c>
      <c r="AA17" s="67"/>
      <c r="AB17" s="69" t="s">
        <v>124</v>
      </c>
      <c r="AC17" s="69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5</v>
      </c>
      <c r="E20" s="87"/>
      <c r="F20" s="88" t="n">
        <v>60</v>
      </c>
      <c r="G20" s="88"/>
      <c r="H20" s="88" t="n">
        <v>200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6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 t="n">
        <v>188</v>
      </c>
      <c r="E22" s="94" t="n">
        <f aca="false">$D$19*D22/1000</f>
        <v>9.024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9.024</v>
      </c>
      <c r="AI22" s="96"/>
      <c r="AJ22" s="82" t="n">
        <f aca="false">AH22*AI22</f>
        <v>0</v>
      </c>
      <c r="AK22" s="94" t="n">
        <f aca="false">D22+F22+H22+J22+L22+N22+P22+R22+T22+V22+X22+Z22+AB22+AD22+AF22</f>
        <v>188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288</v>
      </c>
      <c r="AI23" s="96"/>
      <c r="AJ23" s="82" t="n">
        <f aca="false">AH23*AI23</f>
        <v>0</v>
      </c>
      <c r="AK23" s="94" t="n">
        <f aca="false">D23+F23+H23+J23+L23+N23+P23+R23+T23+V23+X23+Z23+AB23+AD23+AF23</f>
        <v>6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 t="n">
        <v>8</v>
      </c>
      <c r="E24" s="94" t="n">
        <f aca="false">$D$19*D24/1000</f>
        <v>0.384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84</v>
      </c>
      <c r="AI24" s="96"/>
      <c r="AJ24" s="82" t="n">
        <f aca="false">AH24*AI24</f>
        <v>0</v>
      </c>
      <c r="AK24" s="94" t="n">
        <f aca="false">D24+F24+H24+J24+L24+N24+P24+R24+T24+V24+X24+Z24+AB24+AD24+AF24</f>
        <v>8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 t="n">
        <v>20</v>
      </c>
      <c r="E25" s="94" t="n">
        <f aca="false">$D$19*D25/1000</f>
        <v>0.96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.96</v>
      </c>
      <c r="AI25" s="96"/>
      <c r="AJ25" s="82"/>
      <c r="AK25" s="94" t="n">
        <f aca="false">D25+F25+H25+J25+L25+N25+P25+R25+T25+V25+X25+Z25+AB25+AD25+AF25</f>
        <v>2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3</v>
      </c>
      <c r="AI26" s="96"/>
      <c r="AJ26" s="82" t="n">
        <f aca="false">AH26*AI26</f>
        <v>0</v>
      </c>
      <c r="AK26" s="94" t="n">
        <f aca="false">D26+F26+H26+J26+L26+N26+P26+R26+T26+V26+X26+Z26+AB26+AD26+AF26</f>
        <v>2.7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2</v>
      </c>
      <c r="E27" s="94" t="n">
        <f aca="false">$D$19*D27/1000</f>
        <v>0.576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4</v>
      </c>
      <c r="AC27" s="94" t="n">
        <f aca="false">$AB$19*AB27/1000</f>
        <v>1.152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688</v>
      </c>
      <c r="AI27" s="96"/>
      <c r="AJ27" s="82" t="n">
        <f aca="false">AH27*AI27</f>
        <v>0</v>
      </c>
      <c r="AK27" s="94" t="n">
        <f aca="false">D27+F27+H27+J27+L27+N27+P27+R27+T27+V27+X27+Z27+AB27+AD27+AF27</f>
        <v>56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40</v>
      </c>
      <c r="U28" s="94" t="n">
        <f aca="false">$T$19*T28/1000</f>
        <v>6.7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140</v>
      </c>
      <c r="AC28" s="94" t="n">
        <f aca="false">$AB$19*AB28/1000</f>
        <v>6.72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19.2</v>
      </c>
      <c r="AI28" s="98"/>
      <c r="AJ28" s="82" t="n">
        <f aca="false">AH28*AI28</f>
        <v>0</v>
      </c>
      <c r="AK28" s="94" t="n">
        <f aca="false">D28+F28+H28+J28+L28+N28+P28+R28+T28+V28+X28+Z28+AB28+AD28+AF28</f>
        <v>400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39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27</v>
      </c>
      <c r="B34" s="96"/>
      <c r="C34" s="96" t="s">
        <v>58</v>
      </c>
      <c r="D34" s="96" t="n">
        <v>8</v>
      </c>
      <c r="E34" s="94" t="n">
        <f aca="false">$D$19*D34/1000</f>
        <v>0.384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384</v>
      </c>
      <c r="AI34" s="96"/>
      <c r="AJ34" s="82" t="n">
        <f aca="false">AH34*AI34</f>
        <v>0</v>
      </c>
      <c r="AK34" s="94" t="n">
        <f aca="false">D34+F34+H34+J34+L34+N34+P34+R34+T34+V34+X34+Z34+AB34+AD34+AF34</f>
        <v>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10.8</v>
      </c>
      <c r="E35" s="94" t="n">
        <f aca="false">$D$19*D35/1000</f>
        <v>0.518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518</v>
      </c>
      <c r="AI35" s="96"/>
      <c r="AJ35" s="82" t="n">
        <f aca="false">AH35*AI35</f>
        <v>0</v>
      </c>
      <c r="AK35" s="94" t="n">
        <f aca="false">D35+F35+H35+J35+L35+N35+P35+R35+T35+V35+X35+Z35+AB35+AD35+AF35</f>
        <v>10.8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28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 t="n">
        <v>16.2</v>
      </c>
      <c r="U37" s="94" t="n">
        <f aca="false">$T$19*T37/1000</f>
        <v>0.778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778</v>
      </c>
      <c r="AI37" s="96"/>
      <c r="AJ37" s="82" t="n">
        <f aca="false">AH37*AI37</f>
        <v>0</v>
      </c>
      <c r="AK37" s="94" t="n">
        <f aca="false">D37+F37+H37+J37+L37+N37+P37+R37+T37+V37+X37+Z37+AB37+AD37+AF37</f>
        <v>16.2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 t="n">
        <v>52.5</v>
      </c>
      <c r="W38" s="94" t="n">
        <f aca="false">$V$19*V38/1000</f>
        <v>2.52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7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2.5</v>
      </c>
      <c r="W43" s="94" t="n">
        <f aca="false">$V$19*V43/1000</f>
        <v>0.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16</v>
      </c>
      <c r="W44" s="94" t="n">
        <f aca="false">$V$19*V44/1000</f>
        <v>0.768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3.6</v>
      </c>
      <c r="W46" s="94" t="n">
        <f aca="false">$V$19*V46/1000</f>
        <v>0.173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173</v>
      </c>
      <c r="AI46" s="96"/>
      <c r="AJ46" s="82"/>
      <c r="AK46" s="94" t="n">
        <f aca="false">D46+F46+H46+J46+L46+N46+P46+R46+T46+V46+X46+Z46+AB46+AD46+AF46</f>
        <v>3.6</v>
      </c>
      <c r="AL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129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5</v>
      </c>
      <c r="I48" s="94" t="n">
        <f aca="false">$H$19*H48/1000</f>
        <v>0.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24</v>
      </c>
      <c r="AI48" s="96"/>
      <c r="AJ48" s="82"/>
      <c r="AK48" s="94" t="n">
        <f aca="false">D48+F48+H48+J48+L48+N48+P48+R48+T48+V48+X48+Z48+AB48+AD48+AF48</f>
        <v>5</v>
      </c>
      <c r="AL48" s="97"/>
    </row>
    <row r="49" customFormat="false" ht="30.75" hidden="false" customHeight="true" outlineLevel="0" collapsed="false">
      <c r="A49" s="96" t="s">
        <v>130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10</v>
      </c>
      <c r="AC49" s="94" t="n">
        <f aca="false">$AB$19*AB49/1000</f>
        <v>0.48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48</v>
      </c>
      <c r="AI49" s="96"/>
      <c r="AJ49" s="82"/>
      <c r="AK49" s="94" t="n">
        <f aca="false">D49+F49+H49+J49+L49+N49+P49+R49+T49+V49+X49+Z49+AB49+AD49+AF49</f>
        <v>1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 t="n">
        <v>60</v>
      </c>
      <c r="AC50" s="94" t="n">
        <f aca="false">$AB$19*AB50/1000</f>
        <v>2.88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4</v>
      </c>
      <c r="E55" s="94" t="n">
        <f aca="false">$D$19*D55</f>
        <v>11.52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11.52</v>
      </c>
      <c r="AI55" s="96"/>
      <c r="AJ55" s="82" t="n">
        <f aca="false">AH55*AI55</f>
        <v>0</v>
      </c>
      <c r="AK55" s="94" t="n">
        <f aca="false">D55+F55+H55+J55+L55+N55+P55+R55+T55+V55+X55+Z55+AB55+AD55+AF55</f>
        <v>0.24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32</v>
      </c>
      <c r="B56" s="96"/>
      <c r="C56" s="96" t="s">
        <v>83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 t="n">
        <v>1</v>
      </c>
      <c r="K56" s="94" t="n">
        <f aca="false">$J$19*J56</f>
        <v>48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8</v>
      </c>
      <c r="AI56" s="96"/>
      <c r="AJ56" s="82" t="n">
        <f aca="false">AH56*AI56</f>
        <v>0</v>
      </c>
      <c r="AK56" s="94" t="n">
        <f aca="false">D56+F56+H56+J56+L56+N56+P56+R56+T56+V56+X56+Z56+AB56+AD56+AF56</f>
        <v>1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10.5</v>
      </c>
      <c r="W57" s="94" t="n">
        <f aca="false">$V$19*V57/1000</f>
        <v>0.504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696</v>
      </c>
      <c r="AI57" s="96"/>
      <c r="AJ57" s="82" t="n">
        <f aca="false">AH57*AI57</f>
        <v>0</v>
      </c>
      <c r="AK57" s="94" t="n">
        <f aca="false">D57+F57+H57+J57+L57+N57+P57+R57+T57+V57+X57+Z57+AB57+AD57+AF57</f>
        <v>14.5</v>
      </c>
      <c r="AL57" s="97" t="n">
        <f aca="false">AI57*AK57</f>
        <v>0</v>
      </c>
    </row>
    <row r="58" s="99" customFormat="true" ht="30.75" hidden="false" customHeight="true" outlineLevel="0" collapsed="false">
      <c r="A58" s="96"/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34</v>
      </c>
      <c r="E17" s="66"/>
      <c r="F17" s="67" t="s">
        <v>36</v>
      </c>
      <c r="G17" s="67"/>
      <c r="H17" s="67" t="s">
        <v>37</v>
      </c>
      <c r="I17" s="67"/>
      <c r="J17" s="67" t="s">
        <v>135</v>
      </c>
      <c r="K17" s="67"/>
      <c r="L17" s="67" t="s">
        <v>136</v>
      </c>
      <c r="M17" s="67"/>
      <c r="N17" s="67"/>
      <c r="O17" s="67"/>
      <c r="P17" s="68"/>
      <c r="Q17" s="68"/>
      <c r="R17" s="66" t="s">
        <v>101</v>
      </c>
      <c r="S17" s="66"/>
      <c r="T17" s="66" t="s">
        <v>137</v>
      </c>
      <c r="U17" s="66"/>
      <c r="V17" s="66" t="s">
        <v>138</v>
      </c>
      <c r="W17" s="66"/>
      <c r="X17" s="67" t="s">
        <v>139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40</v>
      </c>
      <c r="E20" s="87"/>
      <c r="F20" s="88" t="n">
        <v>30</v>
      </c>
      <c r="G20" s="88"/>
      <c r="H20" s="88" t="n">
        <v>200</v>
      </c>
      <c r="I20" s="88"/>
      <c r="J20" s="88" t="n">
        <v>7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41</v>
      </c>
      <c r="W20" s="88"/>
      <c r="X20" s="88" t="s">
        <v>107</v>
      </c>
      <c r="Y20" s="88"/>
      <c r="Z20" s="88" t="n">
        <v>2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75</v>
      </c>
      <c r="E21" s="94" t="n">
        <f aca="false">$D$19*D21/1000</f>
        <v>3.6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18</v>
      </c>
      <c r="W21" s="94" t="n">
        <f aca="false">$V$19*V21/1000</f>
        <v>0.864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5.616</v>
      </c>
      <c r="AI21" s="77"/>
      <c r="AJ21" s="82" t="n">
        <f aca="false">AH21*AI21</f>
        <v>0</v>
      </c>
      <c r="AK21" s="94" t="n">
        <f aca="false">D21+F21+H21+J21+L21+N21+P21+R21+T21+V21+X21+Z21+AB21+AD21+AF21</f>
        <v>117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9.5</v>
      </c>
      <c r="W23" s="94" t="n">
        <f aca="false">$V$19*V23/1000</f>
        <v>0.456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1.152</v>
      </c>
      <c r="AI23" s="96"/>
      <c r="AJ23" s="82" t="n">
        <f aca="false">AH23*AI23</f>
        <v>0</v>
      </c>
      <c r="AK23" s="94" t="n">
        <f aca="false">D23+F23+H23+J23+L23+N23+P23+R23+T23+V23+X23+Z23+AB23+AD23+AF23</f>
        <v>24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 t="n">
        <v>7.5</v>
      </c>
      <c r="W24" s="94" t="n">
        <f aca="false">$V$19*V24/1000</f>
        <v>0.36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552</v>
      </c>
      <c r="AI24" s="96"/>
      <c r="AJ24" s="82" t="n">
        <f aca="false">AH24*AI24</f>
        <v>0</v>
      </c>
      <c r="AK24" s="94" t="n">
        <f aca="false">D24+F24+H24+J24+L24+N24+P24+R24+T24+V24+X24+Z24+AB24+AD24+AF24</f>
        <v>11.5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3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5</v>
      </c>
      <c r="W26" s="94" t="n">
        <f aca="false">$V$19*V26/1000</f>
        <v>0.02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64</v>
      </c>
      <c r="AI26" s="96"/>
      <c r="AJ26" s="82" t="n">
        <f aca="false">AH26*AI26</f>
        <v>0</v>
      </c>
      <c r="AK26" s="94" t="n">
        <f aca="false">D26+F26+H26+J26+L26+N26+P26+R26+T26+V26+X26+Z26+AB26+AD26+AF26</f>
        <v>3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9.5</v>
      </c>
      <c r="E27" s="94" t="n">
        <f aca="false">$D$19*D27/1000</f>
        <v>0.456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232</v>
      </c>
      <c r="AI27" s="96"/>
      <c r="AJ27" s="82" t="n">
        <f aca="false">AH27*AI27</f>
        <v>0</v>
      </c>
      <c r="AK27" s="94" t="n">
        <f aca="false">D27+F27+H27+J27+L27+N27+P27+R27+T27+V27+X27+Z27+AB27+AD27+AF27</f>
        <v>46.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6.25</v>
      </c>
      <c r="E28" s="94" t="n">
        <f aca="false">$D$19*D28/1000</f>
        <v>2.7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2.5</v>
      </c>
      <c r="W28" s="94" t="n">
        <f aca="false">$V$19*V28/1000</f>
        <v>1.08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30.372</v>
      </c>
      <c r="AI28" s="98"/>
      <c r="AJ28" s="82" t="n">
        <f aca="false">AH28*AI28</f>
        <v>0</v>
      </c>
      <c r="AK28" s="94" t="n">
        <f aca="false">D28+F28+H28+J28+L28+N28+P28+R28+T28+V28+X28+Z28+AB28+AD28+AF28</f>
        <v>632.7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59.5</v>
      </c>
      <c r="W31" s="94" t="n">
        <f aca="false">$V$19*V31/1000</f>
        <v>2.856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2.856</v>
      </c>
      <c r="AI31" s="96"/>
      <c r="AJ31" s="82" t="n">
        <f aca="false">AH31*AI31</f>
        <v>0</v>
      </c>
      <c r="AK31" s="94" t="n">
        <f aca="false">D31+F31+H31+J31+L31+N31+P31+R31+T31+V31+X31+Z31+AB31+AD31+AF31</f>
        <v>59.5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13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 t="n">
        <v>0.2</v>
      </c>
      <c r="AE34" s="94" t="n">
        <f aca="false">$AD$19*AD34/1000</f>
        <v>0.01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1</v>
      </c>
      <c r="AI34" s="96"/>
      <c r="AJ34" s="82" t="n">
        <f aca="false">AH34*AI34</f>
        <v>0</v>
      </c>
      <c r="AK34" s="94" t="n">
        <f aca="false">D34+F34+H34+J34+L34+N34+P34+R34+T34+V34+X34+Z34+AB34+AD34+AF34</f>
        <v>0.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42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143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15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23.25</v>
      </c>
      <c r="E38" s="94" t="n">
        <f aca="false">$D$19*D38/1000</f>
        <v>1.116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1.116</v>
      </c>
      <c r="AI38" s="96"/>
      <c r="AJ38" s="82" t="n">
        <f aca="false">AH38*AI38</f>
        <v>0</v>
      </c>
      <c r="AK38" s="94" t="n">
        <f aca="false">D38+F38+H38+J38+L38+N38+P38+R38+T38+V38+X38+Z38+AB38+AD38+AF38</f>
        <v>23.2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8.24</v>
      </c>
      <c r="W40" s="94" t="n">
        <f aca="false">$V$19*V40/1000</f>
        <v>0.396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396</v>
      </c>
      <c r="AI40" s="96"/>
      <c r="AJ40" s="82" t="n">
        <f aca="false">AH40*AI40</f>
        <v>0</v>
      </c>
      <c r="AK40" s="94" t="n">
        <f aca="false">D40+F40+H40+J40+L40+N40+P40+R40+T40+V40+X40+Z40+AB40+AD40+AF40</f>
        <v>8.24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35.72</v>
      </c>
      <c r="W43" s="94" t="n">
        <f aca="false">$V$19*V43/1000</f>
        <v>1.71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2.229</v>
      </c>
      <c r="AI43" s="96"/>
      <c r="AJ43" s="82"/>
      <c r="AK43" s="94" t="n">
        <f aca="false">D43+F43+H43+J43+L43+N43+P43+R43+T43+V43+X43+Z43+AB43+AD43+AF43</f>
        <v>46.43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76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1.44</v>
      </c>
      <c r="W46" s="94" t="n">
        <f aca="false">$V$19*V46/1000</f>
        <v>0.069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207</v>
      </c>
      <c r="AI46" s="96"/>
      <c r="AJ46" s="82"/>
      <c r="AK46" s="94" t="n">
        <f aca="false">D46+F46+H46+J46+L46+N46+P46+R46+T46+V46+X46+Z46+AB46+AD46+AF46</f>
        <v>4.32</v>
      </c>
      <c r="AL46" s="97"/>
    </row>
    <row r="47" customFormat="false" ht="30.75" hidden="false" customHeight="true" outlineLevel="0" collapsed="false">
      <c r="A47" s="96" t="s">
        <v>144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48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48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2</v>
      </c>
      <c r="W52" s="94" t="n">
        <f aca="false">$V$19*V52/1000</f>
        <v>0.576</v>
      </c>
      <c r="X52" s="96"/>
      <c r="Y52" s="94" t="n">
        <f aca="false">$X$19*X52/1000</f>
        <v>0</v>
      </c>
      <c r="Z52" s="96" t="n">
        <v>20</v>
      </c>
      <c r="AA52" s="94" t="n">
        <f aca="false">$Z$19*Z52/1000</f>
        <v>0.96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2.976</v>
      </c>
      <c r="AI52" s="96"/>
      <c r="AJ52" s="82" t="n">
        <f aca="false">AH52*AI52</f>
        <v>0</v>
      </c>
      <c r="AK52" s="94" t="n">
        <f aca="false">D52+F52+H52+J52+L52+N52+P52+R52+T52+V52+X52+Z52+AB52+AD52+AF52</f>
        <v>6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14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5</v>
      </c>
      <c r="W57" s="94" t="n">
        <f aca="false">$V$19*V57/1000</f>
        <v>0.21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08</v>
      </c>
      <c r="AI57" s="96"/>
      <c r="AJ57" s="82" t="n">
        <f aca="false">AH57*AI57</f>
        <v>0</v>
      </c>
      <c r="AK57" s="94" t="n">
        <f aca="false">D57+F57+H57+J57+L57+N57+P57+R57+T57+V57+X57+Z57+AB57+AD57+AF57</f>
        <v>8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3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 t="n">
        <v>16</v>
      </c>
      <c r="M58" s="94" t="n">
        <f aca="false">$L$19*L58/1000</f>
        <v>0.768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768</v>
      </c>
      <c r="AI58" s="96"/>
      <c r="AJ58" s="82" t="n">
        <f aca="false">AH58*AI58</f>
        <v>0</v>
      </c>
      <c r="AK58" s="94" t="n">
        <f aca="false">D58+F58+H58+J58+L58+N58+P58+R58+T58+V58+X58+Z58+AB58+AD58+AF58</f>
        <v>16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4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47</v>
      </c>
      <c r="E17" s="66"/>
      <c r="F17" s="67" t="s">
        <v>36</v>
      </c>
      <c r="G17" s="67"/>
      <c r="H17" s="67" t="s">
        <v>148</v>
      </c>
      <c r="I17" s="67"/>
      <c r="J17" s="67" t="s">
        <v>149</v>
      </c>
      <c r="K17" s="67"/>
      <c r="L17" s="67" t="s">
        <v>150</v>
      </c>
      <c r="M17" s="67"/>
      <c r="N17" s="67"/>
      <c r="O17" s="67"/>
      <c r="P17" s="68"/>
      <c r="Q17" s="68"/>
      <c r="R17" s="66" t="s">
        <v>101</v>
      </c>
      <c r="S17" s="66"/>
      <c r="T17" s="66" t="s">
        <v>151</v>
      </c>
      <c r="U17" s="66"/>
      <c r="V17" s="66" t="s">
        <v>152</v>
      </c>
      <c r="W17" s="66"/>
      <c r="X17" s="67" t="s">
        <v>153</v>
      </c>
      <c r="Y17" s="67"/>
      <c r="Z17" s="67" t="s">
        <v>36</v>
      </c>
      <c r="AA17" s="67"/>
      <c r="AB17" s="69" t="s">
        <v>44</v>
      </c>
      <c r="AC17" s="69"/>
      <c r="AD17" s="67" t="s">
        <v>106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54</v>
      </c>
      <c r="E20" s="87"/>
      <c r="F20" s="88" t="n">
        <v>30</v>
      </c>
      <c r="G20" s="88"/>
      <c r="H20" s="88" t="n">
        <v>200</v>
      </c>
      <c r="I20" s="88"/>
      <c r="J20" s="88" t="n">
        <v>120</v>
      </c>
      <c r="K20" s="88"/>
      <c r="L20" s="88" t="n">
        <v>6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528</v>
      </c>
      <c r="AI23" s="96"/>
      <c r="AJ23" s="82" t="n">
        <f aca="false">AH23*AI23</f>
        <v>0</v>
      </c>
      <c r="AK23" s="94" t="n">
        <f aca="false">D23+F23+H23+J23+L23+N23+P23+R23+T23+V23+X23+Z23+AB23+AD23+AF23</f>
        <v>11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</v>
      </c>
      <c r="E26" s="94" t="n">
        <f aca="false">$D$19*D26/1000</f>
        <v>0.048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9</v>
      </c>
      <c r="W26" s="94" t="n">
        <f aca="false">$V$19*V26/1000</f>
        <v>0.043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97</v>
      </c>
      <c r="AI26" s="96"/>
      <c r="AJ26" s="82" t="n">
        <f aca="false">AH26*AI26</f>
        <v>0</v>
      </c>
      <c r="AK26" s="94" t="n">
        <f aca="false">D26+F26+H26+J26+L26+N26+P26+R26+T26+V26+X26+Z26+AB26+AD26+AF26</f>
        <v>4.1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112</v>
      </c>
      <c r="AI27" s="96"/>
      <c r="AJ27" s="82" t="n">
        <f aca="false">AH27*AI27</f>
        <v>0</v>
      </c>
      <c r="AK27" s="94" t="n">
        <f aca="false">D27+F27+H27+J27+L27+N27+P27+R27+T27+V27+X27+Z27+AB27+AD27+AF27</f>
        <v>44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10</v>
      </c>
      <c r="I28" s="94" t="n">
        <f aca="false">$H$19*H28/1000</f>
        <v>5.28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1.6</v>
      </c>
      <c r="W28" s="94" t="n">
        <f aca="false">$V$19*V28/1000</f>
        <v>1.037</v>
      </c>
      <c r="X28" s="96" t="n">
        <v>102.95</v>
      </c>
      <c r="Y28" s="94" t="n">
        <f aca="false">$X$19*X28/1000</f>
        <v>4.94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715</v>
      </c>
      <c r="AI28" s="98"/>
      <c r="AJ28" s="82" t="n">
        <f aca="false">AH28*AI28</f>
        <v>0</v>
      </c>
      <c r="AK28" s="94" t="n">
        <f aca="false">D28+F28+H28+J28+L28+N28+P28+R28+T28+V28+X28+Z28+AB28+AD28+AF28</f>
        <v>556.5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3.197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3.197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 t="n">
        <v>69.02</v>
      </c>
      <c r="Y34" s="94" t="n">
        <f aca="false">$X$19*X34/1000</f>
        <v>3.313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3.313</v>
      </c>
      <c r="AI34" s="96"/>
      <c r="AJ34" s="82" t="n">
        <f aca="false">AH34*AI34</f>
        <v>0</v>
      </c>
      <c r="AK34" s="94" t="n">
        <f aca="false">D34+F34+H34+J34+L34+N34+P34+R34+T34+V34+X34+Z34+AB34+AD34+AF34</f>
        <v>69.0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13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 t="n">
        <v>0.2</v>
      </c>
      <c r="AE35" s="94" t="n">
        <f aca="false">$AD$19*AD35/1000</f>
        <v>0.01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01</v>
      </c>
      <c r="AI35" s="96"/>
      <c r="AJ35" s="82" t="n">
        <f aca="false">AH35*AI35</f>
        <v>0</v>
      </c>
      <c r="AK35" s="94" t="n">
        <f aca="false">D35+F35+H35+J35+L35+N35+P35+R35+T35+V35+X35+Z35+AB35+AD35+AF35</f>
        <v>0.2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92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 t="n">
        <v>9</v>
      </c>
      <c r="W37" s="94" t="n">
        <f aca="false">$V$19*V37/1000</f>
        <v>0.432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432</v>
      </c>
      <c r="AI37" s="96"/>
      <c r="AJ37" s="82" t="n">
        <f aca="false">AH37*AI37</f>
        <v>0</v>
      </c>
      <c r="AK37" s="94" t="n">
        <f aca="false">D37+F37+H37+J37+L37+N37+P37+R37+T37+V37+X37+Z37+AB37+AD37+AF37</f>
        <v>9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 t="n">
        <v>4</v>
      </c>
      <c r="U38" s="94" t="n">
        <f aca="false">$T$19*T38/1000</f>
        <v>0.192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192</v>
      </c>
      <c r="AI38" s="96"/>
      <c r="AJ38" s="82" t="n">
        <f aca="false">AH38*AI38</f>
        <v>0</v>
      </c>
      <c r="AK38" s="94" t="n">
        <f aca="false">D38+F38+H38+J38+L38+N38+P38+R38+T38+V38+X38+Z38+AB38+AD38+AF38</f>
        <v>4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2</v>
      </c>
      <c r="E39" s="94" t="n">
        <f aca="false">$D$19*D39/1000</f>
        <v>2.016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016</v>
      </c>
      <c r="AI39" s="96"/>
      <c r="AJ39" s="82" t="n">
        <f aca="false">AH39*AI39</f>
        <v>0</v>
      </c>
      <c r="AK39" s="94" t="n">
        <f aca="false">D39+F39+H39+J39+L39+N39+P39+R39+T39+V39+X39+Z39+AB39+AD39+AF39</f>
        <v>42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7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7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</row>
    <row r="48" customFormat="false" ht="30.75" hidden="false" customHeight="true" outlineLevel="0" collapsed="false">
      <c r="A48" s="96" t="s">
        <v>155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4</v>
      </c>
      <c r="I48" s="94" t="n">
        <f aca="false">$H$19*H48/1000</f>
        <v>0.192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192</v>
      </c>
      <c r="AI48" s="96"/>
      <c r="AJ48" s="82"/>
      <c r="AK48" s="94" t="n">
        <f aca="false">D48+F48+H48+J48+L48+N48+P48+R48+T48+V48+X48+Z48+AB48+AD48+AF48</f>
        <v>4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</v>
      </c>
      <c r="AI49" s="96"/>
      <c r="AJ49" s="82"/>
      <c r="AK49" s="94" t="n">
        <f aca="false">D49+F49+H49+J49+L49+N49+P49+R49+T49+V49+X49+Z49+AB49+AD49+AF49</f>
        <v>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6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56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48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8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57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 t="n">
        <v>60</v>
      </c>
      <c r="M56" s="94" t="n">
        <f aca="false">$L$19*L56/1000</f>
        <v>2.88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2.88</v>
      </c>
      <c r="AI56" s="96"/>
      <c r="AJ56" s="82" t="n">
        <f aca="false">AH56*AI56</f>
        <v>0</v>
      </c>
      <c r="AK56" s="94" t="n">
        <f aca="false">D56+F56+H56+J56+L56+N56+P56+R56+T56+V56+X56+Z56+AB56+AD56+AF56</f>
        <v>6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 t="n">
        <v>5.4</v>
      </c>
      <c r="W57" s="94" t="n">
        <f aca="false">$V$19*V57/1000</f>
        <v>0.259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355</v>
      </c>
      <c r="AI57" s="96"/>
      <c r="AJ57" s="82" t="n">
        <f aca="false">AH57*AI57</f>
        <v>0</v>
      </c>
      <c r="AK57" s="94" t="n">
        <f aca="false">D57+F57+H57+J57+L57+N57+P57+R57+T57+V57+X57+Z57+AB57+AD57+AF57</f>
        <v>7.4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58</v>
      </c>
      <c r="B58" s="96"/>
      <c r="C58" s="96"/>
      <c r="D58" s="96" t="n">
        <v>26.4</v>
      </c>
      <c r="E58" s="94" t="n">
        <f aca="false">$D$19*D58/1000</f>
        <v>1.267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267</v>
      </c>
      <c r="AI58" s="96"/>
      <c r="AJ58" s="82" t="n">
        <f aca="false">AH58*AI58</f>
        <v>0</v>
      </c>
      <c r="AK58" s="94" t="n">
        <f aca="false">D58+F58+H58+J58+L58+N58+P58+R58+T58+V58+X58+Z58+AB58+AD58+AF58</f>
        <v>26.4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60</v>
      </c>
      <c r="E17" s="66"/>
      <c r="F17" s="67" t="s">
        <v>36</v>
      </c>
      <c r="G17" s="67"/>
      <c r="H17" s="67" t="s">
        <v>37</v>
      </c>
      <c r="I17" s="67"/>
      <c r="J17" s="67" t="s">
        <v>161</v>
      </c>
      <c r="K17" s="67"/>
      <c r="L17" s="67" t="s">
        <v>132</v>
      </c>
      <c r="M17" s="67"/>
      <c r="N17" s="67" t="s">
        <v>39</v>
      </c>
      <c r="O17" s="67"/>
      <c r="P17" s="68"/>
      <c r="Q17" s="68"/>
      <c r="R17" s="66" t="s">
        <v>101</v>
      </c>
      <c r="S17" s="66"/>
      <c r="T17" s="66" t="s">
        <v>162</v>
      </c>
      <c r="U17" s="66"/>
      <c r="V17" s="66" t="s">
        <v>163</v>
      </c>
      <c r="W17" s="66"/>
      <c r="X17" s="67" t="s">
        <v>36</v>
      </c>
      <c r="Y17" s="67"/>
      <c r="Z17" s="67" t="s">
        <v>164</v>
      </c>
      <c r="AA17" s="67"/>
      <c r="AB17" s="67" t="s">
        <v>165</v>
      </c>
      <c r="AC17" s="67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66</v>
      </c>
      <c r="E20" s="87"/>
      <c r="F20" s="88" t="n">
        <v>60</v>
      </c>
      <c r="G20" s="88"/>
      <c r="H20" s="88" t="n">
        <v>200</v>
      </c>
      <c r="I20" s="88"/>
      <c r="J20" s="88" t="n">
        <v>10</v>
      </c>
      <c r="K20" s="88"/>
      <c r="L20" s="88" t="n">
        <v>30</v>
      </c>
      <c r="M20" s="88"/>
      <c r="N20" s="88" t="n">
        <v>15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6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7.2</v>
      </c>
      <c r="E21" s="94" t="n">
        <f aca="false">$D$19*D21/1000</f>
        <v>4.666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666</v>
      </c>
      <c r="AI21" s="77"/>
      <c r="AJ21" s="82" t="n">
        <f aca="false">AH21*AI21</f>
        <v>0</v>
      </c>
      <c r="AK21" s="94" t="n">
        <f aca="false">D21+F21+H21+J21+L21+N21+P21+R21+T21+V21+X21+Z21+AB21+AD21+AF21</f>
        <v>97.2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 t="n">
        <v>16</v>
      </c>
      <c r="O22" s="94" t="n">
        <f aca="false">$N$19*N22/1000</f>
        <v>0.768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.768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 t="n">
        <v>10</v>
      </c>
      <c r="K23" s="94" t="n">
        <f aca="false">$J$19*J23/1000</f>
        <v>0.48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72</v>
      </c>
      <c r="AI23" s="96"/>
      <c r="AJ23" s="82" t="n">
        <f aca="false">AH23*AI23</f>
        <v>0</v>
      </c>
      <c r="AK23" s="94" t="n">
        <f aca="false">D23+F23+H23+J23+L23+N23+P23+R23+T23+V23+X23+Z23+AB23+AD23+AF23</f>
        <v>1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3</v>
      </c>
      <c r="E26" s="94" t="n">
        <f aca="false">$D$19*D26/1000</f>
        <v>0.01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44</v>
      </c>
      <c r="AI26" s="96"/>
      <c r="AJ26" s="82" t="n">
        <f aca="false">AH26*AI26</f>
        <v>0</v>
      </c>
      <c r="AK26" s="94" t="n">
        <f aca="false">D26+F26+H26+J26+L26+N26+P26+R26+T26+V26+X26+Z26+AB26+AD26+AF26</f>
        <v>3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4.5</v>
      </c>
      <c r="E27" s="94" t="n">
        <f aca="false">$D$19*D27/1000</f>
        <v>0.216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1.2</v>
      </c>
      <c r="U27" s="94" t="n">
        <f aca="false">$T$19*T27/1000</f>
        <v>0.058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0</v>
      </c>
      <c r="AC27" s="94" t="n">
        <f aca="false">$AB$19*AB27/1000</f>
        <v>0.96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1.954</v>
      </c>
      <c r="AI27" s="96"/>
      <c r="AJ27" s="82" t="n">
        <f aca="false">AH27*AI27</f>
        <v>0</v>
      </c>
      <c r="AK27" s="94" t="n">
        <f aca="false">D27+F27+H27+J27+L27+N27+P27+R27+T27+V27+X27+Z27+AB27+AD27+AF27</f>
        <v>40.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2.592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7.68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200</v>
      </c>
      <c r="AC28" s="94" t="n">
        <f aca="false">$AB$19*AB28/1000</f>
        <v>9.6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9.664</v>
      </c>
      <c r="AI28" s="98"/>
      <c r="AJ28" s="82" t="n">
        <f aca="false">AH28*AI28</f>
        <v>0</v>
      </c>
      <c r="AK28" s="94" t="n">
        <f aca="false">D28+F28+H28+J28+L28+N28+P28+R28+T28+V28+X28+Z28+AB28+AD28+AF28</f>
        <v>618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67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 t="n">
        <v>0.8</v>
      </c>
      <c r="U34" s="94" t="n">
        <f aca="false">$T$19*T34/1000</f>
        <v>0.038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38</v>
      </c>
      <c r="AI34" s="96"/>
      <c r="AJ34" s="82" t="n">
        <f aca="false">AH34*AI34</f>
        <v>0</v>
      </c>
      <c r="AK34" s="94" t="n">
        <f aca="false">D34+F34+H34+J34+L34+N34+P34+R34+T34+V34+X34+Z34+AB34+AD34+AF34</f>
        <v>0.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27.7</v>
      </c>
      <c r="E35" s="94" t="n">
        <f aca="false">$D$19*D35/1000</f>
        <v>1.33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1.33</v>
      </c>
      <c r="AI35" s="96"/>
      <c r="AJ35" s="82" t="n">
        <f aca="false">AH35*AI35</f>
        <v>0</v>
      </c>
      <c r="AK35" s="94" t="n">
        <f aca="false">D35+F35+H35+J35+L35+N35+P35+R35+T35+V35+X35+Z35+AB35+AD35+AF35</f>
        <v>27.7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64</v>
      </c>
      <c r="B36" s="96"/>
      <c r="C36" s="77" t="s">
        <v>58</v>
      </c>
      <c r="D36" s="96" t="n">
        <v>61.2</v>
      </c>
      <c r="E36" s="94" t="n">
        <f aca="false">$D$19*D36/1000</f>
        <v>2.938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2.938</v>
      </c>
      <c r="AI36" s="96"/>
      <c r="AJ36" s="82" t="n">
        <f aca="false">AH36*AI36</f>
        <v>0</v>
      </c>
      <c r="AK36" s="94" t="n">
        <f aca="false">D36+F36+H36+J36+L36+N36+P36+R36+T36+V36+X36+Z36+AB36+AD36+AF36</f>
        <v>61.2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1.2</v>
      </c>
      <c r="W40" s="94" t="n">
        <f aca="false">$V$19*V40/1000</f>
        <v>0.058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058</v>
      </c>
      <c r="AI40" s="96"/>
      <c r="AJ40" s="82" t="n">
        <f aca="false">AH40*AI40</f>
        <v>0</v>
      </c>
      <c r="AK40" s="94" t="n">
        <f aca="false">D40+F40+H40+J40+L40+N40+P40+R40+T40+V40+X40+Z40+AB40+AD40+AF40</f>
        <v>1.2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33.33</v>
      </c>
      <c r="U41" s="94" t="n">
        <f aca="false">$T$19*T41/1000</f>
        <v>1.6</v>
      </c>
      <c r="V41" s="96" t="n">
        <v>160</v>
      </c>
      <c r="W41" s="94" t="n">
        <f aca="false">$V$19*V41/1000</f>
        <v>7.68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9.28</v>
      </c>
      <c r="AI41" s="96"/>
      <c r="AJ41" s="82" t="n">
        <f aca="false">AH41*AI41</f>
        <v>0</v>
      </c>
      <c r="AK41" s="94" t="n">
        <f aca="false">D41+F41+H41+J41+L41+N41+P41+R41+T41+V41+X41+Z41+AB41+AD41+AF41</f>
        <v>193.33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4.28</v>
      </c>
      <c r="W43" s="94" t="n">
        <f aca="false">$V$19*V43/1000</f>
        <v>0.68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99</v>
      </c>
      <c r="AI43" s="96"/>
      <c r="AJ43" s="82"/>
      <c r="AK43" s="94" t="n">
        <f aca="false">D43+F43+H43+J43+L43+N43+P43+R43+T43+V43+X43+Z43+AB43+AD43+AF43</f>
        <v>24.99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27.2</v>
      </c>
      <c r="W44" s="94" t="n">
        <f aca="false">$V$19*V44/1000</f>
        <v>1.306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882</v>
      </c>
      <c r="AI44" s="96"/>
      <c r="AJ44" s="82"/>
      <c r="AK44" s="94" t="n">
        <f aca="false">D44+F44+H44+J44+L44+N44+P44+R44+T44+V44+X44+Z44+AB44+AD44+AF44</f>
        <v>39.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3.45</v>
      </c>
      <c r="W46" s="94" t="n">
        <f aca="false">$V$19*V46/1000</f>
        <v>0.166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304</v>
      </c>
      <c r="AI46" s="96"/>
      <c r="AJ46" s="82"/>
      <c r="AK46" s="94" t="n">
        <f aca="false">D46+F46+H46+J46+L46+N46+P46+R46+T46+V46+X46+Z46+AB46+AD46+AF46</f>
        <v>6.33</v>
      </c>
      <c r="AL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20</v>
      </c>
      <c r="AC49" s="94" t="n">
        <f aca="false">$AB$19*AB49/1000</f>
        <v>0.96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2</v>
      </c>
      <c r="B50" s="96"/>
      <c r="C50" s="77" t="s">
        <v>16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</f>
        <v>0</v>
      </c>
      <c r="L50" s="96" t="n">
        <v>1</v>
      </c>
      <c r="M50" s="94" t="n">
        <f aca="false">$L$19*L50</f>
        <v>48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48</v>
      </c>
      <c r="AI50" s="96"/>
      <c r="AJ50" s="82"/>
      <c r="AK50" s="94" t="n">
        <f aca="false">D50+F50+H50+J50+L50+N50+P50+R50+T50+V50+X50+Z50+AB50+AD50+AF50</f>
        <v>1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69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 t="n">
        <v>8</v>
      </c>
      <c r="U55" s="94" t="n">
        <f aca="false">$T$19*T55/1000</f>
        <v>0.384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.384</v>
      </c>
      <c r="AI55" s="96"/>
      <c r="AJ55" s="82" t="n">
        <f aca="false">AH55*AI55</f>
        <v>0</v>
      </c>
      <c r="AK55" s="94" t="n">
        <f aca="false">D55+F55+H55+J55+L55+N55+P55+R55+T55+V55+X55+Z55+AB55+AD55+AF55</f>
        <v>8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8</v>
      </c>
      <c r="W57" s="94" t="n">
        <f aca="false">$V$19*V57/1000</f>
        <v>0.23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22</v>
      </c>
      <c r="AI57" s="96"/>
      <c r="AJ57" s="82" t="n">
        <f aca="false">AH57*AI57</f>
        <v>0</v>
      </c>
      <c r="AK57" s="94" t="n">
        <f aca="false">D57+F57+H57+J57+L57+N57+P57+R57+T57+V57+X57+Z57+AB57+AD57+AF57</f>
        <v>8.8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86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 t="n">
        <v>0.2</v>
      </c>
      <c r="AC58" s="94" t="n">
        <f aca="false">$AB$19*AB58/1000</f>
        <v>0.01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01</v>
      </c>
      <c r="AI58" s="96"/>
      <c r="AJ58" s="82" t="n">
        <f aca="false">AH58*AI58</f>
        <v>0</v>
      </c>
      <c r="AK58" s="94" t="n">
        <f aca="false">D58+F58+H58+J58+L58+N58+P58+R58+T58+V58+X58+Z58+AB58+AD58+AF58</f>
        <v>0.2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5.28"/>
    <col collapsed="false" customWidth="true" hidden="false" outlineLevel="0" max="15" min="15" style="0" width="12.85"/>
    <col collapsed="false" customWidth="true" hidden="false" outlineLevel="0" max="16" min="16" style="0" width="5.13"/>
    <col collapsed="false" customWidth="true" hidden="false" outlineLevel="0" max="17" min="17" style="0" width="12.99"/>
    <col collapsed="false" customWidth="true" hidden="fals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3" min="33" style="0" width="11.85"/>
    <col collapsed="false" customWidth="true" hidden="false" outlineLevel="0" max="35" min="35" style="0" width="12.56"/>
    <col collapsed="false" customWidth="true" hidden="false" outlineLevel="0" max="36" min="36" style="0" width="15.13"/>
    <col collapsed="false" customWidth="true" hidden="true" outlineLevel="0" max="37" min="37" style="0" width="14.56"/>
    <col collapsed="false" customWidth="true" hidden="true" outlineLevel="0" max="38" min="38" style="0" width="18.56"/>
    <col collapsed="false" customWidth="true" hidden="false" outlineLevel="0" max="39" min="39" style="0" width="18.7"/>
    <col collapsed="false" customWidth="true" hidden="false" outlineLevel="0" max="40" min="40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4</v>
      </c>
      <c r="AI3" s="5"/>
      <c r="AJ3" s="10"/>
      <c r="AK3" s="10"/>
      <c r="AL3" s="10"/>
      <c r="AM3" s="10"/>
      <c r="AN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1"/>
      <c r="AI4" s="3"/>
      <c r="AJ4" s="3"/>
      <c r="AK4" s="3"/>
      <c r="AL4" s="11"/>
      <c r="AM4" s="11"/>
      <c r="AN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1"/>
      <c r="AI5" s="3"/>
      <c r="AJ5" s="3"/>
      <c r="AK5" s="3"/>
      <c r="AL5" s="13"/>
      <c r="AM5" s="13"/>
      <c r="AN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6" t="s">
        <v>7</v>
      </c>
      <c r="AI6" s="17" t="s">
        <v>8</v>
      </c>
      <c r="AJ6" s="17"/>
      <c r="AK6" s="18"/>
      <c r="AN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16" t="s">
        <v>15</v>
      </c>
      <c r="AI7" s="23"/>
      <c r="AJ7" s="23"/>
      <c r="AK7" s="24"/>
      <c r="AN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16" t="s">
        <v>19</v>
      </c>
      <c r="AI8" s="28" t="n">
        <v>54711849</v>
      </c>
      <c r="AJ8" s="28"/>
      <c r="AK8" s="29"/>
      <c r="AN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28"/>
      <c r="AJ9" s="28"/>
      <c r="AK9" s="33"/>
      <c r="AN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28"/>
      <c r="AJ10" s="28"/>
      <c r="AK10" s="37"/>
      <c r="AN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28"/>
      <c r="AJ11" s="28"/>
      <c r="AK11" s="43"/>
      <c r="AN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60" t="s">
        <v>30</v>
      </c>
      <c r="AK15" s="60"/>
      <c r="AL15" s="60"/>
      <c r="AM15" s="60"/>
      <c r="AN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0"/>
      <c r="AK16" s="60"/>
      <c r="AL16" s="60"/>
      <c r="AM16" s="60"/>
      <c r="AN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71</v>
      </c>
      <c r="E17" s="66"/>
      <c r="F17" s="67" t="s">
        <v>150</v>
      </c>
      <c r="G17" s="67"/>
      <c r="H17" s="67" t="s">
        <v>36</v>
      </c>
      <c r="I17" s="67"/>
      <c r="J17" s="67" t="s">
        <v>172</v>
      </c>
      <c r="K17" s="67"/>
      <c r="L17" s="67" t="s">
        <v>149</v>
      </c>
      <c r="M17" s="67"/>
      <c r="N17" s="67"/>
      <c r="O17" s="67"/>
      <c r="P17" s="68"/>
      <c r="Q17" s="68"/>
      <c r="R17" s="66" t="s">
        <v>101</v>
      </c>
      <c r="S17" s="66"/>
      <c r="T17" s="66" t="s">
        <v>173</v>
      </c>
      <c r="U17" s="66"/>
      <c r="V17" s="66" t="s">
        <v>174</v>
      </c>
      <c r="W17" s="66"/>
      <c r="X17" s="67" t="s">
        <v>175</v>
      </c>
      <c r="Y17" s="67"/>
      <c r="Z17" s="67"/>
      <c r="AA17" s="67"/>
      <c r="AB17" s="69" t="s">
        <v>104</v>
      </c>
      <c r="AC17" s="69"/>
      <c r="AD17" s="67" t="s">
        <v>36</v>
      </c>
      <c r="AE17" s="67"/>
      <c r="AF17" s="69" t="s">
        <v>164</v>
      </c>
      <c r="AG17" s="69"/>
      <c r="AH17" s="68" t="s">
        <v>106</v>
      </c>
      <c r="AI17" s="68"/>
      <c r="AJ17" s="60"/>
      <c r="AK17" s="60"/>
      <c r="AL17" s="60"/>
      <c r="AM17" s="60"/>
      <c r="AN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3" t="s">
        <v>46</v>
      </c>
      <c r="AI18" s="72" t="s">
        <v>47</v>
      </c>
      <c r="AJ18" s="74" t="s">
        <v>48</v>
      </c>
      <c r="AK18" s="72" t="s">
        <v>49</v>
      </c>
      <c r="AL18" s="72" t="s">
        <v>50</v>
      </c>
      <c r="AM18" s="75" t="s">
        <v>51</v>
      </c>
      <c r="AN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v>30</v>
      </c>
      <c r="AG19" s="80"/>
      <c r="AH19" s="80" t="n">
        <f aca="false">K11</f>
        <v>48</v>
      </c>
      <c r="AI19" s="80"/>
      <c r="AJ19" s="77" t="n">
        <f aca="false">K11+H11</f>
        <v>96</v>
      </c>
      <c r="AK19" s="77"/>
      <c r="AL19" s="82" t="n">
        <f aca="false">SUM(AL21:AL58)</f>
        <v>0</v>
      </c>
      <c r="AM19" s="83"/>
      <c r="AN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76</v>
      </c>
      <c r="E20" s="87"/>
      <c r="F20" s="88" t="n">
        <v>60</v>
      </c>
      <c r="G20" s="88"/>
      <c r="H20" s="88" t="n">
        <v>30</v>
      </c>
      <c r="I20" s="88"/>
      <c r="J20" s="88" t="n">
        <v>200</v>
      </c>
      <c r="K20" s="88"/>
      <c r="L20" s="88" t="n">
        <v>12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52</v>
      </c>
      <c r="W20" s="88"/>
      <c r="X20" s="88" t="n">
        <v>90</v>
      </c>
      <c r="Y20" s="88"/>
      <c r="Z20" s="88"/>
      <c r="AA20" s="88"/>
      <c r="AB20" s="88" t="s">
        <v>107</v>
      </c>
      <c r="AC20" s="88"/>
      <c r="AD20" s="88" t="n">
        <v>30</v>
      </c>
      <c r="AE20" s="88"/>
      <c r="AF20" s="88" t="n">
        <v>30</v>
      </c>
      <c r="AG20" s="88"/>
      <c r="AH20" s="88" t="n">
        <v>200</v>
      </c>
      <c r="AI20" s="88"/>
      <c r="AJ20" s="90"/>
      <c r="AK20" s="88"/>
      <c r="AL20" s="91"/>
      <c r="AM20" s="92"/>
      <c r="AN20" s="93" t="n">
        <f aca="false">AL19/AJ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43.75</v>
      </c>
      <c r="E21" s="94" t="n">
        <f aca="false">$D$19*D21/1000</f>
        <v>2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 t="n">
        <v>18</v>
      </c>
      <c r="Y21" s="94" t="n">
        <f aca="false">$X$19*X21/1000</f>
        <v>0.864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94"/>
      <c r="AG21" s="94" t="n">
        <f aca="false">$AH$19*AF21/1000</f>
        <v>0</v>
      </c>
      <c r="AH21" s="94"/>
      <c r="AI21" s="94" t="n">
        <f aca="false">$AH$19*AH21/1000</f>
        <v>0</v>
      </c>
      <c r="AJ21" s="95" t="n">
        <f aca="false">E21+G21+I21+K21+M21+O21+Q21+S21+U21+W21+Y21+AA21+AC21+AE21+AI21</f>
        <v>2.964</v>
      </c>
      <c r="AK21" s="77"/>
      <c r="AL21" s="82" t="n">
        <f aca="false">AJ21*AK21</f>
        <v>0</v>
      </c>
      <c r="AM21" s="94" t="n">
        <f aca="false">D21+F21+H21+J21+L21+N21+P21+R21+T21+V21+X21+Z21+AB21+AD21+AH21</f>
        <v>61.75</v>
      </c>
      <c r="AN21" s="82" t="n">
        <f aca="false">AK21*AM21</f>
        <v>0</v>
      </c>
    </row>
    <row r="22" customFormat="false" ht="30.75" hidden="false" customHeight="true" outlineLevel="0" collapsed="false">
      <c r="A22" s="96" t="s">
        <v>15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4"/>
      <c r="AG22" s="94" t="n">
        <f aca="false">$AH$19*AF22/1000</f>
        <v>0</v>
      </c>
      <c r="AH22" s="96"/>
      <c r="AI22" s="94" t="n">
        <f aca="false">$AH$19*AH22/1000</f>
        <v>0</v>
      </c>
      <c r="AJ22" s="95" t="n">
        <f aca="false">E22+G22+I22+K22+M22+O22+Q22+S22+U22+W22+Y22+AA22+AC22+AE22+AI22</f>
        <v>0</v>
      </c>
      <c r="AK22" s="96"/>
      <c r="AL22" s="82" t="n">
        <f aca="false">AJ22*AK22</f>
        <v>0</v>
      </c>
      <c r="AM22" s="94" t="n">
        <f aca="false">D22+F22+H22+J22+L22+N22+P22+R22+T22+V22+X22+Z22+AB22+AD22+AH22</f>
        <v>0</v>
      </c>
      <c r="AN22" s="97" t="n">
        <f aca="false">AK22*AM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1.82</v>
      </c>
      <c r="W23" s="94" t="n">
        <f aca="false">$V$19*V23/1000</f>
        <v>0.087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 t="n">
        <v>5</v>
      </c>
      <c r="AC23" s="94" t="n">
        <f aca="false">$AB$19*AB23/1000</f>
        <v>0.24</v>
      </c>
      <c r="AD23" s="96"/>
      <c r="AE23" s="94" t="n">
        <f aca="false">$AD$19*AD23/1000</f>
        <v>0</v>
      </c>
      <c r="AF23" s="94"/>
      <c r="AG23" s="94" t="n">
        <f aca="false">$AH$19*AF23/1000</f>
        <v>0</v>
      </c>
      <c r="AH23" s="96"/>
      <c r="AI23" s="94" t="n">
        <f aca="false">$AH$19*AH23/1000</f>
        <v>0</v>
      </c>
      <c r="AJ23" s="95" t="n">
        <f aca="false">E23+G23+I23+K23+M23+O23+Q23+S23+U23+W23+Y23+AA23+AC23+AE23+AI23</f>
        <v>0.567</v>
      </c>
      <c r="AK23" s="96"/>
      <c r="AL23" s="82" t="n">
        <f aca="false">AJ23*AK23</f>
        <v>0</v>
      </c>
      <c r="AM23" s="94" t="n">
        <f aca="false">D23+F23+H23+J23+L23+N23+P23+R23+T23+V23+X23+Z23+AB23+AD23+AH23</f>
        <v>11.82</v>
      </c>
      <c r="AN23" s="97" t="n">
        <f aca="false">AK23*AM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4"/>
      <c r="AG24" s="94" t="n">
        <f aca="false">$AH$19*AF24/1000</f>
        <v>0</v>
      </c>
      <c r="AH24" s="96"/>
      <c r="AI24" s="94" t="n">
        <f aca="false">$AH$19*AH24/1000</f>
        <v>0</v>
      </c>
      <c r="AJ24" s="95" t="n">
        <f aca="false">E24+G24+I24+K24+M24+O24+Q24+S24+U24+W24+Y24+AA24+AC24+AE24+AI24</f>
        <v>0</v>
      </c>
      <c r="AK24" s="96"/>
      <c r="AL24" s="82" t="n">
        <f aca="false">AJ24*AK24</f>
        <v>0</v>
      </c>
      <c r="AM24" s="94" t="n">
        <f aca="false">D24+F24+H24+J24+L24+N24+P24+R24+T24+V24+X24+Z24+AB24+AD24+AH24</f>
        <v>0</v>
      </c>
      <c r="AN24" s="97" t="n">
        <f aca="false">AK24*AM24</f>
        <v>0</v>
      </c>
    </row>
    <row r="25" customFormat="false" ht="30.75" hidden="false" customHeight="true" outlineLevel="0" collapsed="false">
      <c r="A25" s="96" t="s">
        <v>157</v>
      </c>
      <c r="B25" s="96"/>
      <c r="C25" s="77" t="s">
        <v>58</v>
      </c>
      <c r="D25" s="96"/>
      <c r="E25" s="94" t="n">
        <f aca="false">$D$19*D25/1000</f>
        <v>0</v>
      </c>
      <c r="F25" s="96" t="n">
        <v>60</v>
      </c>
      <c r="G25" s="94" t="n">
        <f aca="false">$F$19*F25/1000</f>
        <v>2.88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4"/>
      <c r="AG25" s="94" t="n">
        <f aca="false">$AH$19*AF25/1000</f>
        <v>0</v>
      </c>
      <c r="AH25" s="96"/>
      <c r="AI25" s="94" t="n">
        <f aca="false">$AH$19*AH25/1000</f>
        <v>0</v>
      </c>
      <c r="AJ25" s="95" t="n">
        <f aca="false">E25+G25+I25+K25+M25+O25+Q25+S25+U25+W25+Y25+AA25+AC25+AE25+AI25</f>
        <v>2.88</v>
      </c>
      <c r="AK25" s="96"/>
      <c r="AL25" s="82"/>
      <c r="AM25" s="94" t="n">
        <f aca="false">D25+F25+H25+J25+L25+N25+P25+R25+T25+V25+X25+Z25+AB25+AD25+AH25</f>
        <v>60</v>
      </c>
      <c r="AN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.7</v>
      </c>
      <c r="E26" s="94" t="n">
        <f aca="false">$D$19*D26/1000</f>
        <v>0.082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74</v>
      </c>
      <c r="U26" s="94" t="n">
        <f aca="false">$T$19*T26/1000</f>
        <v>0.036</v>
      </c>
      <c r="V26" s="96" t="n">
        <v>0.46</v>
      </c>
      <c r="W26" s="94" t="n">
        <f aca="false">$V$19*V26/1000</f>
        <v>0.022</v>
      </c>
      <c r="X26" s="96" t="n">
        <v>0.4</v>
      </c>
      <c r="Y26" s="94" t="n">
        <f aca="false">$X$19*X26/1000</f>
        <v>0.019</v>
      </c>
      <c r="Z26" s="96"/>
      <c r="AA26" s="94" t="n">
        <f aca="false">$Z$19*Z26/1000</f>
        <v>0</v>
      </c>
      <c r="AB26" s="96" t="n">
        <v>0.9</v>
      </c>
      <c r="AC26" s="94" t="n">
        <f aca="false">$AB$19*AB26/1000</f>
        <v>0.043</v>
      </c>
      <c r="AD26" s="96"/>
      <c r="AE26" s="94" t="n">
        <f aca="false">$AD$19*AD26/1000</f>
        <v>0</v>
      </c>
      <c r="AF26" s="94"/>
      <c r="AG26" s="94" t="n">
        <f aca="false">$AH$19*AF26/1000</f>
        <v>0</v>
      </c>
      <c r="AH26" s="96"/>
      <c r="AI26" s="94" t="n">
        <f aca="false">$AH$19*AH26/1000</f>
        <v>0</v>
      </c>
      <c r="AJ26" s="95" t="n">
        <f aca="false">E26+G26+I26+K26+M26+O26+Q26+S26+U26+W26+Y26+AA26+AC26+AE26+AI26</f>
        <v>0.202</v>
      </c>
      <c r="AK26" s="96"/>
      <c r="AL26" s="82" t="n">
        <f aca="false">AJ26*AK26</f>
        <v>0</v>
      </c>
      <c r="AM26" s="94" t="n">
        <f aca="false">D26+F26+H26+J26+L26+N26+P26+R26+T26+V26+X26+Z26+AB26+AD26+AH26</f>
        <v>4.2</v>
      </c>
      <c r="AN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4"/>
      <c r="AG27" s="94" t="n">
        <f aca="false">$AH$19*AF27/1000</f>
        <v>0</v>
      </c>
      <c r="AH27" s="96" t="n">
        <v>24</v>
      </c>
      <c r="AI27" s="94" t="n">
        <f aca="false">$AH$19*AH27/1000</f>
        <v>1.152</v>
      </c>
      <c r="AJ27" s="95" t="n">
        <f aca="false">E27+G27+I27+K27+M27+O27+Q27+S27+U27+W27+Y27+AA27+AC27+AE27+AI27</f>
        <v>1.152</v>
      </c>
      <c r="AK27" s="96"/>
      <c r="AL27" s="82" t="n">
        <f aca="false">AJ27*AK27</f>
        <v>0</v>
      </c>
      <c r="AM27" s="94" t="n">
        <f aca="false">D27+F27+H27+J27+L27+N27+P27+R27+T27+V27+X27+Z27+AB27+AD27+AH27</f>
        <v>24</v>
      </c>
      <c r="AN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5.11</v>
      </c>
      <c r="W28" s="94" t="n">
        <f aca="false">$V$19*V28/1000</f>
        <v>1.205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/>
      <c r="AE28" s="94" t="n">
        <f aca="false">$AD$19*AD28/1000</f>
        <v>0</v>
      </c>
      <c r="AF28" s="94"/>
      <c r="AG28" s="94" t="n">
        <f aca="false">$AH$19*AF28/1000</f>
        <v>0</v>
      </c>
      <c r="AH28" s="96" t="n">
        <v>172</v>
      </c>
      <c r="AI28" s="94" t="n">
        <f aca="false">$AH$19*AH28/1000</f>
        <v>8.256</v>
      </c>
      <c r="AJ28" s="95" t="n">
        <f aca="false">E28+G28+I28+K28+M28+O28+Q28+S28+U28+W28+Y28+AA28+AC28+AE28+AI28</f>
        <v>16.661</v>
      </c>
      <c r="AK28" s="98"/>
      <c r="AL28" s="82" t="n">
        <f aca="false">AJ28*AK28</f>
        <v>0</v>
      </c>
      <c r="AM28" s="94" t="n">
        <f aca="false">D28+F28+H28+J28+L28+N28+P28+R28+T28+V28+X28+Z28+AB28+AD28+AH28</f>
        <v>347.11</v>
      </c>
      <c r="AN28" s="97" t="n">
        <f aca="false">AK28*AM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4"/>
      <c r="AG29" s="94" t="n">
        <f aca="false">$AH$19*AF29/1000</f>
        <v>0</v>
      </c>
      <c r="AH29" s="96"/>
      <c r="AI29" s="94" t="n">
        <f aca="false">$AH$19*AH29/1000</f>
        <v>0</v>
      </c>
      <c r="AJ29" s="95" t="n">
        <f aca="false">E29+G29+I29+K29+M29+O29+Q29+S29+U29+W29+Y29+AA29+AC29+AE29+AI29</f>
        <v>0</v>
      </c>
      <c r="AK29" s="96"/>
      <c r="AL29" s="82" t="n">
        <f aca="false">AJ29*AK29</f>
        <v>0</v>
      </c>
      <c r="AM29" s="94" t="n">
        <f aca="false">D29+F29+H29+J29+L29+N29+P29+R29+T29+V29+X29+Z29+AB29+AD29+AH29</f>
        <v>0</v>
      </c>
      <c r="AN29" s="97" t="n">
        <f aca="false">AK29*AM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 t="n">
        <v>35.2</v>
      </c>
      <c r="Y30" s="94" t="n">
        <f aca="false">$X$19*X30/1000</f>
        <v>1.69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4"/>
      <c r="AG30" s="94" t="n">
        <f aca="false">$AH$19*AF30/1000</f>
        <v>0</v>
      </c>
      <c r="AH30" s="96"/>
      <c r="AI30" s="94" t="n">
        <f aca="false">$AH$19*AH30/1000</f>
        <v>0</v>
      </c>
      <c r="AJ30" s="95" t="n">
        <f aca="false">E30+G30+I30+K30+M30+O30+Q30+S30+U30+W30+Y30+AA30+AC30+AE30+AI30</f>
        <v>1.69</v>
      </c>
      <c r="AK30" s="96"/>
      <c r="AL30" s="82" t="n">
        <f aca="false">AJ30*AK30</f>
        <v>0</v>
      </c>
      <c r="AM30" s="94" t="n">
        <f aca="false">D30+F30+H30+J30+L30+N30+P30+R30+T30+V30+X30+Z30+AB30+AD30+AH30</f>
        <v>35.2</v>
      </c>
      <c r="AN30" s="97" t="n">
        <f aca="false">AK30*AM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 t="n">
        <v>37</v>
      </c>
      <c r="Y31" s="94" t="n">
        <f aca="false">$X$19*X31/1000</f>
        <v>1.776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4"/>
      <c r="AG31" s="94" t="n">
        <f aca="false">$AH$19*AF31/1000</f>
        <v>0</v>
      </c>
      <c r="AH31" s="96"/>
      <c r="AI31" s="94" t="n">
        <f aca="false">$AH$19*AH31/1000</f>
        <v>0</v>
      </c>
      <c r="AJ31" s="95" t="n">
        <f aca="false">E31+G31+I31+K31+M31+O31+Q31+S31+U31+W31+Y31+AA31+AC31+AE31+AI31</f>
        <v>1.776</v>
      </c>
      <c r="AK31" s="96"/>
      <c r="AL31" s="82" t="n">
        <f aca="false">AJ31*AK31</f>
        <v>0</v>
      </c>
      <c r="AM31" s="94" t="n">
        <f aca="false">D31+F31+H31+J31+L31+N31+P31+R31+T31+V31+X31+Z31+AB31+AD31+AH31</f>
        <v>37</v>
      </c>
      <c r="AN31" s="97" t="n">
        <f aca="false">AK31*AM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4"/>
      <c r="AG32" s="94" t="n">
        <f aca="false">$AH$19*AF32/1000</f>
        <v>0</v>
      </c>
      <c r="AH32" s="96"/>
      <c r="AI32" s="94" t="n">
        <f aca="false">$AH$19*AH32/1000</f>
        <v>0</v>
      </c>
      <c r="AJ32" s="95" t="n">
        <f aca="false">E32+G32+I32+K32+M32+O32+Q32+S32+U32+W32+Y32+AA32+AC32+AE32+AI32</f>
        <v>0</v>
      </c>
      <c r="AK32" s="96"/>
      <c r="AL32" s="82" t="n">
        <f aca="false">AJ32*AK32</f>
        <v>0</v>
      </c>
      <c r="AM32" s="94" t="n">
        <f aca="false">D32+F32+H32+J32+L32+N32+P32+R32+T32+V32+X32+Z32+AB32+AD32+AH32</f>
        <v>0</v>
      </c>
      <c r="AN32" s="97" t="n">
        <f aca="false">AK32*AM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4"/>
      <c r="AG33" s="94" t="n">
        <f aca="false">$AH$19*AF33/1000</f>
        <v>0</v>
      </c>
      <c r="AH33" s="96"/>
      <c r="AI33" s="94" t="n">
        <f aca="false">$AH$19*AH33/1000</f>
        <v>0</v>
      </c>
      <c r="AJ33" s="95" t="n">
        <f aca="false">E33+G33+I33+K33+M33+O33+Q33+S33+U33+W33+Y33+AA33+AC33+AE33+AI33</f>
        <v>0</v>
      </c>
      <c r="AK33" s="96"/>
      <c r="AL33" s="82" t="n">
        <f aca="false">AJ33*AK33</f>
        <v>0</v>
      </c>
      <c r="AM33" s="94" t="n">
        <f aca="false">D33+F33+H33+J33+L33+N33+P33+R33+T33+V33+X33+Z33+AB33+AD33+AH33</f>
        <v>0</v>
      </c>
      <c r="AN33" s="97" t="n">
        <f aca="false">AK33*AM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4"/>
      <c r="AG34" s="94" t="n">
        <f aca="false">$AH$19*AF34/1000</f>
        <v>0</v>
      </c>
      <c r="AH34" s="96"/>
      <c r="AI34" s="94" t="n">
        <f aca="false">$AH$19*AH34/1000</f>
        <v>0</v>
      </c>
      <c r="AJ34" s="95" t="n">
        <f aca="false">E34+G34+I34+K34+M34+O34+Q34+S34+U34+W34+Y34+AA34+AC34+AE34+AI34</f>
        <v>0</v>
      </c>
      <c r="AK34" s="96"/>
      <c r="AL34" s="82" t="n">
        <f aca="false">AJ34*AK34</f>
        <v>0</v>
      </c>
      <c r="AM34" s="94" t="n">
        <f aca="false">D34+F34+H34+J34+L34+N34+P34+R34+T34+V34+X34+Z34+AB34+AD34+AH34</f>
        <v>0</v>
      </c>
      <c r="AN34" s="97" t="n">
        <f aca="false">AK34*AM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94"/>
      <c r="AG35" s="94" t="n">
        <f aca="false">$AH$19*AF35/1000</f>
        <v>0</v>
      </c>
      <c r="AH35" s="100"/>
      <c r="AI35" s="94" t="n">
        <f aca="false">$AH$19*AH35/1000</f>
        <v>0</v>
      </c>
      <c r="AJ35" s="95" t="n">
        <f aca="false">E35+G35+I35+K35+M35+O35+Q35+S35+U35+W35+Y35+AA35+AC35+AE35+AI35</f>
        <v>0</v>
      </c>
      <c r="AK35" s="96"/>
      <c r="AL35" s="82" t="n">
        <f aca="false">AJ35*AK35</f>
        <v>0</v>
      </c>
      <c r="AM35" s="94" t="n">
        <f aca="false">D35+F35+H35+J35+L35+N35+P35+R35+T35+V35+X35+Z35+AB35+AD35+AH35</f>
        <v>0</v>
      </c>
      <c r="AN35" s="97" t="n">
        <f aca="false">AK35*AM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4"/>
      <c r="AG36" s="94" t="n">
        <f aca="false">$AH$19*AF36/1000</f>
        <v>0</v>
      </c>
      <c r="AH36" s="96"/>
      <c r="AI36" s="94" t="n">
        <f aca="false">$AH$19*AH36/1000</f>
        <v>0</v>
      </c>
      <c r="AJ36" s="95" t="n">
        <f aca="false">E36+G36+I36+K36+M36+O36+Q36+S36+U36+W36+Y36+AA36+AC36+AE36+AI36</f>
        <v>0</v>
      </c>
      <c r="AK36" s="96"/>
      <c r="AL36" s="82" t="n">
        <f aca="false">AJ36*AK36</f>
        <v>0</v>
      </c>
      <c r="AM36" s="94" t="n">
        <f aca="false">D36+F36+H36+J36+L36+N36+P36+R36+T36+V36+X36+Z36+AB36+AD36+AH36</f>
        <v>0</v>
      </c>
      <c r="AN36" s="97" t="n">
        <f aca="false">AK36*AM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4"/>
      <c r="AG37" s="94" t="n">
        <f aca="false">$AH$19*AF37/1000</f>
        <v>0</v>
      </c>
      <c r="AH37" s="96"/>
      <c r="AI37" s="94" t="n">
        <f aca="false">$AH$19*AH37/1000</f>
        <v>0</v>
      </c>
      <c r="AJ37" s="95" t="n">
        <f aca="false">E37+G37+I37+K37+M37+O37+Q37+S37+U37+W37+Y37+AA37+AC37+AE37+AI37</f>
        <v>0</v>
      </c>
      <c r="AK37" s="96"/>
      <c r="AL37" s="82" t="n">
        <f aca="false">AJ37*AK37</f>
        <v>0</v>
      </c>
      <c r="AM37" s="94" t="n">
        <f aca="false">D37+F37+H37+J37+L37+N37+P37+R37+T37+V37+X37+Z37+AB37+AD37+AH37</f>
        <v>0</v>
      </c>
      <c r="AN37" s="97" t="n">
        <f aca="false">AK37*AM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4"/>
      <c r="AG38" s="94" t="n">
        <f aca="false">$AH$19*AF38/1000</f>
        <v>0</v>
      </c>
      <c r="AH38" s="96"/>
      <c r="AI38" s="94" t="n">
        <f aca="false">$AH$19*AH38/1000</f>
        <v>0</v>
      </c>
      <c r="AJ38" s="95" t="n">
        <f aca="false">E38+G38+I38+K38+M38+O38+Q38+S38+U38+W38+Y38+AA38+AC38+AE38+AI38</f>
        <v>0</v>
      </c>
      <c r="AK38" s="96"/>
      <c r="AL38" s="82" t="n">
        <f aca="false">AJ38*AK38</f>
        <v>0</v>
      </c>
      <c r="AM38" s="94" t="n">
        <f aca="false">D38+F38+H38+J38+L38+N38+P38+R38+T38+V38+X38+Z38+AB38+AD38+AH38</f>
        <v>0</v>
      </c>
      <c r="AN38" s="97" t="n">
        <f aca="false">AK38*AM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4"/>
      <c r="AG39" s="94" t="n">
        <f aca="false">$AH$19*AF39/1000</f>
        <v>0</v>
      </c>
      <c r="AH39" s="96"/>
      <c r="AI39" s="94" t="n">
        <f aca="false">$AH$19*AH39/1000</f>
        <v>0</v>
      </c>
      <c r="AJ39" s="95" t="n">
        <f aca="false">E39+G39+I39+K39+M39+O39+Q39+S39+U39+W39+Y39+AA39+AC39+AE39+AI39</f>
        <v>0</v>
      </c>
      <c r="AK39" s="96"/>
      <c r="AL39" s="82" t="n">
        <f aca="false">AJ39*AK39</f>
        <v>0</v>
      </c>
      <c r="AM39" s="94" t="n">
        <f aca="false">D39+F39+H39+J39+L39+N39+P39+R39+T39+V39+X39+Z39+AB39+AD39+AH39</f>
        <v>0</v>
      </c>
      <c r="AN39" s="97" t="n">
        <f aca="false">AK39*AM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16.01</v>
      </c>
      <c r="W40" s="94" t="n">
        <f aca="false">$V$19*V40/1000</f>
        <v>0.768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4"/>
      <c r="AG40" s="94" t="n">
        <f aca="false">$AH$19*AF40/1000</f>
        <v>0</v>
      </c>
      <c r="AH40" s="96"/>
      <c r="AI40" s="94" t="n">
        <f aca="false">$AH$19*AH40/1000</f>
        <v>0</v>
      </c>
      <c r="AJ40" s="95" t="n">
        <f aca="false">E40+G40+I40+K40+M40+O40+Q40+S40+U40+W40+Y40+AA40+AC40+AE40+AI40</f>
        <v>0.768</v>
      </c>
      <c r="AK40" s="96"/>
      <c r="AL40" s="82" t="n">
        <f aca="false">AJ40*AK40</f>
        <v>0</v>
      </c>
      <c r="AM40" s="94" t="n">
        <f aca="false">D40+F40+H40+J40+L40+N40+P40+R40+T40+V40+X40+Z40+AB40+AD40+AH40</f>
        <v>16.01</v>
      </c>
      <c r="AN40" s="97" t="n">
        <f aca="false">AK40*AM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 t="n">
        <v>105</v>
      </c>
      <c r="E41" s="94" t="n">
        <f aca="false">$D$19*D41/1000</f>
        <v>5.04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6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 t="n">
        <v>257.5</v>
      </c>
      <c r="AC41" s="94" t="n">
        <f aca="false">$AB$19*AB41/1000</f>
        <v>12.36</v>
      </c>
      <c r="AD41" s="96"/>
      <c r="AE41" s="94" t="n">
        <f aca="false">$AD$19*AD41/1000</f>
        <v>0</v>
      </c>
      <c r="AF41" s="94"/>
      <c r="AG41" s="94" t="n">
        <f aca="false">$AH$19*AF41/1000</f>
        <v>0</v>
      </c>
      <c r="AH41" s="96"/>
      <c r="AI41" s="94" t="n">
        <f aca="false">$AH$19*AH41/1000</f>
        <v>0</v>
      </c>
      <c r="AJ41" s="95" t="n">
        <f aca="false">E41+G41+I41+K41+M41+O41+Q41+S41+U41+W41+Y41+AA41+AC41+AE41+AI41</f>
        <v>20.6</v>
      </c>
      <c r="AK41" s="96"/>
      <c r="AL41" s="82" t="n">
        <f aca="false">AJ41*AK41</f>
        <v>0</v>
      </c>
      <c r="AM41" s="94" t="n">
        <f aca="false">D41+F41+H41+J41+L41+N41+P41+R41+T41+V41+X41+Z41+AB41+AD41+AH41</f>
        <v>429.16</v>
      </c>
      <c r="AN41" s="97" t="n">
        <f aca="false">AK41*AM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4"/>
      <c r="AG42" s="94" t="n">
        <f aca="false">$AH$19*AF42/1000</f>
        <v>0</v>
      </c>
      <c r="AH42" s="96"/>
      <c r="AI42" s="94" t="n">
        <f aca="false">$AH$19*AH42/1000</f>
        <v>0</v>
      </c>
      <c r="AJ42" s="95" t="n">
        <f aca="false">E42+G42+I42+K42+M42+O42+Q42+S42+U42+W42+Y42+AA42+AC42+AE42+AI42</f>
        <v>0</v>
      </c>
      <c r="AK42" s="96"/>
      <c r="AL42" s="82" t="n">
        <f aca="false">AJ42*AK42</f>
        <v>0</v>
      </c>
      <c r="AM42" s="94" t="n">
        <f aca="false">D42+F42+H42+J42+L42+N42+P42+R42+T42+V42+X42+Z42+AB42+AD42+AH42</f>
        <v>0</v>
      </c>
      <c r="AN42" s="97" t="n">
        <f aca="false">AK42*AM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4"/>
      <c r="AG43" s="94" t="n">
        <f aca="false">$AH$19*AF43/1000</f>
        <v>0</v>
      </c>
      <c r="AH43" s="96"/>
      <c r="AI43" s="94" t="n">
        <f aca="false">$AH$19*AH43/1000</f>
        <v>0</v>
      </c>
      <c r="AJ43" s="95" t="n">
        <f aca="false">E43+G43+I43+K43+M43+O43+Q43+S43+U43+W43+Y43+AA43+AC43+AE43+AI43</f>
        <v>0.457</v>
      </c>
      <c r="AK43" s="96"/>
      <c r="AL43" s="82"/>
      <c r="AM43" s="94" t="n">
        <f aca="false">D43+F43+H43+J43+L43+N43+P43+R43+T43+V43+X43+Z43+AB43+AD43+AH43</f>
        <v>9.52</v>
      </c>
      <c r="AN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4"/>
      <c r="AG44" s="94" t="n">
        <f aca="false">$AH$19*AF44/1000</f>
        <v>0</v>
      </c>
      <c r="AH44" s="96"/>
      <c r="AI44" s="94" t="n">
        <f aca="false">$AH$19*AH44/1000</f>
        <v>0</v>
      </c>
      <c r="AJ44" s="95" t="n">
        <f aca="false">E44+G44+I44+K44+M44+O44+Q44+S44+U44+W44+Y44+AA44+AC44+AE44+AI44</f>
        <v>0.512</v>
      </c>
      <c r="AK44" s="96"/>
      <c r="AL44" s="82"/>
      <c r="AM44" s="94" t="n">
        <f aca="false">D44+F44+H44+J44+L44+N44+P44+R44+T44+V44+X44+Z44+AB44+AD44+AH44</f>
        <v>10.66</v>
      </c>
      <c r="AN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4"/>
      <c r="AG45" s="94" t="n">
        <f aca="false">$AH$19*AF45/1000</f>
        <v>0</v>
      </c>
      <c r="AH45" s="96"/>
      <c r="AI45" s="94" t="n">
        <f aca="false">$AH$19*AH45/1000</f>
        <v>0</v>
      </c>
      <c r="AJ45" s="95" t="n">
        <f aca="false">E45+G45+I45+K45+M45+O45+Q45+S45+U45+W45+Y45+AA45+AC45+AE45+AI45</f>
        <v>0</v>
      </c>
      <c r="AK45" s="96"/>
      <c r="AL45" s="82"/>
      <c r="AM45" s="94" t="n">
        <f aca="false">D45+F45+H45+J45+L45+N45+P45+R45+T45+V45+X45+Z45+AB45+AD45+AH45</f>
        <v>0</v>
      </c>
      <c r="AN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4"/>
      <c r="AG46" s="94" t="n">
        <f aca="false">$AH$19*AF46/1000</f>
        <v>0</v>
      </c>
      <c r="AH46" s="96"/>
      <c r="AI46" s="94" t="n">
        <f aca="false">$AH$19*AH46/1000</f>
        <v>0</v>
      </c>
      <c r="AJ46" s="95" t="n">
        <f aca="false">E46+G46+I46+K46+M46+O46+Q46+S46+U46+W46+Y46+AA46+AC46+AE46+AI46</f>
        <v>0</v>
      </c>
      <c r="AK46" s="96"/>
      <c r="AL46" s="82"/>
      <c r="AM46" s="94" t="n">
        <f aca="false">D46+F46+H46+J46+L46+N46+P46+R46+T46+V46+X46+Z46+AB46+AD46+AH46</f>
        <v>0</v>
      </c>
      <c r="AN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4"/>
      <c r="AG47" s="94" t="n">
        <f aca="false">$AH$19*AF47/1000</f>
        <v>0</v>
      </c>
      <c r="AH47" s="96" t="n">
        <v>45.4</v>
      </c>
      <c r="AI47" s="94" t="n">
        <f aca="false">$AH$19*AH47/1000</f>
        <v>2.179</v>
      </c>
      <c r="AJ47" s="95" t="n">
        <f aca="false">E47+G47+I47+K47+M47+O47+Q47+S47+U47+W47+Y47+AA47+AC47+AE47+AI47</f>
        <v>2.179</v>
      </c>
      <c r="AK47" s="96"/>
      <c r="AL47" s="82"/>
      <c r="AM47" s="94" t="n">
        <f aca="false">D47+F47+H47+J47+L47+N47+P47+R47+T47+V47+X47+Z47+AB47+AD47+AH47</f>
        <v>45.4</v>
      </c>
      <c r="AN47" s="97"/>
    </row>
    <row r="48" customFormat="false" ht="30.75" hidden="false" customHeight="true" outlineLevel="0" collapsed="false">
      <c r="A48" s="96" t="s">
        <v>111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 t="n">
        <v>1</v>
      </c>
      <c r="M48" s="94" t="n">
        <f aca="false">$L$19*L48</f>
        <v>48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4"/>
      <c r="AG48" s="94" t="n">
        <f aca="false">$AH$19*AF48/1000</f>
        <v>0</v>
      </c>
      <c r="AH48" s="96"/>
      <c r="AI48" s="94" t="n">
        <f aca="false">$AH$19*AH48/1000</f>
        <v>0</v>
      </c>
      <c r="AJ48" s="95" t="n">
        <f aca="false">E48+G48+I48+K48+M48+O48+Q48+S48+U48+W48+Y48+AA48+AC48+AE48+AI48</f>
        <v>48</v>
      </c>
      <c r="AK48" s="96"/>
      <c r="AL48" s="82"/>
      <c r="AM48" s="94" t="n">
        <f aca="false">D48+F48+H48+J48+L48+N48+P48+R48+T48+V48+X48+Z48+AB48+AD48+AH48</f>
        <v>1</v>
      </c>
      <c r="AN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4"/>
      <c r="AG49" s="94" t="n">
        <f aca="false">$AH$19*AF49/1000</f>
        <v>0</v>
      </c>
      <c r="AH49" s="96"/>
      <c r="AI49" s="94" t="n">
        <f aca="false">$AH$19*AH49/1000</f>
        <v>0</v>
      </c>
      <c r="AJ49" s="95" t="n">
        <f aca="false">E49+G49+I49+K49+M49+O49+Q49+S49+U49+W49+Y49+AA49+AC49+AE49+AI49</f>
        <v>0</v>
      </c>
      <c r="AK49" s="96"/>
      <c r="AL49" s="82"/>
      <c r="AM49" s="94" t="n">
        <f aca="false">D49+F49+H49+J49+L49+N49+P49+R49+T49+V49+X49+Z49+AB49+AD49+AH49</f>
        <v>0</v>
      </c>
      <c r="AN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 t="n">
        <v>200</v>
      </c>
      <c r="K50" s="94" t="n">
        <f aca="false">$J$19*J50/1000</f>
        <v>9.6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4"/>
      <c r="AG50" s="94" t="n">
        <f aca="false">$AH$19*AF50/1000</f>
        <v>0</v>
      </c>
      <c r="AH50" s="96"/>
      <c r="AI50" s="94" t="n">
        <f aca="false">$AH$19*AH50/1000</f>
        <v>0</v>
      </c>
      <c r="AJ50" s="95" t="n">
        <f aca="false">E50+G50+I50+K50+M50+O50+Q50+S50+U50+W50+Y50+AA50+AC50+AE50+AI50</f>
        <v>9.6</v>
      </c>
      <c r="AK50" s="96"/>
      <c r="AL50" s="82"/>
      <c r="AM50" s="94" t="n">
        <f aca="false">D50+F50+H50+J50+L50+N50+P50+R50+T50+V50+X50+Z50+AB50+AD50+AH50</f>
        <v>200</v>
      </c>
      <c r="AN50" s="97"/>
    </row>
    <row r="51" customFormat="false" ht="30.75" hidden="false" customHeight="true" outlineLevel="0" collapsed="false">
      <c r="A51" s="96" t="s">
        <v>17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 t="n">
        <v>52</v>
      </c>
      <c r="U51" s="94" t="n">
        <f aca="false">$T$19*T51/1000</f>
        <v>2.496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4"/>
      <c r="AG51" s="94" t="n">
        <f aca="false">$AH$19*AF51/1000</f>
        <v>0</v>
      </c>
      <c r="AH51" s="96"/>
      <c r="AI51" s="94" t="n">
        <f aca="false">$AH$19*AH51/1000</f>
        <v>0</v>
      </c>
      <c r="AJ51" s="95" t="n">
        <f aca="false">E51+G51+I51+K51+M51+O51+Q51+S51+U51+W51+Y51+AA51+AC51+AE51+AI51</f>
        <v>2.496</v>
      </c>
      <c r="AK51" s="96"/>
      <c r="AL51" s="82"/>
      <c r="AM51" s="94" t="n">
        <f aca="false">D51+F51+H51+J51+L51+N51+P51+R51+T51+V51+X51+Z51+AB51+AD51+AH51</f>
        <v>52</v>
      </c>
      <c r="AN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 t="n">
        <v>30</v>
      </c>
      <c r="I52" s="94" t="n">
        <f aca="false">$H$19*H52/1000</f>
        <v>1.44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15.3</v>
      </c>
      <c r="Y52" s="94" t="n">
        <f aca="false">$X$19*X52/1000</f>
        <v>0.73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 t="n">
        <v>30</v>
      </c>
      <c r="AE52" s="94" t="n">
        <f aca="false">$AD$19*AD52/1000</f>
        <v>1.44</v>
      </c>
      <c r="AF52" s="94"/>
      <c r="AG52" s="94" t="n">
        <f aca="false">$AH$19*AF52/1000</f>
        <v>0</v>
      </c>
      <c r="AH52" s="96"/>
      <c r="AI52" s="94" t="n">
        <f aca="false">$AH$19*AH52/1000</f>
        <v>0</v>
      </c>
      <c r="AJ52" s="95" t="n">
        <f aca="false">E52+G52+I52+K52+M52+O52+Q52+S52+U52+W52+Y52+AA52+AC52+AE52+AI52</f>
        <v>3.614</v>
      </c>
      <c r="AK52" s="96"/>
      <c r="AL52" s="82" t="n">
        <f aca="false">AJ52*AK52</f>
        <v>0</v>
      </c>
      <c r="AM52" s="94" t="n">
        <f aca="false">D52+F52+H52+J52+L52+N52+P52+R52+T52+V52+X52+Z52+AB52+AD52+AH52</f>
        <v>75.3</v>
      </c>
      <c r="AN52" s="97" t="n">
        <f aca="false">AK52*AM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 t="n">
        <v>30</v>
      </c>
      <c r="AG53" s="94" t="n">
        <f aca="false">$AH$19*AF53/1000</f>
        <v>1.44</v>
      </c>
      <c r="AH53" s="96"/>
      <c r="AI53" s="94" t="n">
        <f aca="false">$AH$19*AH53/1000</f>
        <v>0</v>
      </c>
      <c r="AJ53" s="95" t="n">
        <f aca="false">E53+G53+I53+K53+M53+O53+Q53+S53+U53+W53+Y53+AA53+AC53+AE53+AI53</f>
        <v>0</v>
      </c>
      <c r="AK53" s="96"/>
      <c r="AL53" s="82" t="n">
        <f aca="false">AJ53*AK53</f>
        <v>0</v>
      </c>
      <c r="AM53" s="94" t="n">
        <f aca="false">D53+F53+H53+J53+L53+N53+P53+R53+T53+V53+X53+Z53+AB53+AD53+AH53+AF53</f>
        <v>30</v>
      </c>
      <c r="AN53" s="97" t="n">
        <f aca="false">AK53*AM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4"/>
      <c r="AG54" s="94" t="n">
        <f aca="false">$AH$19*AF54/1000</f>
        <v>0</v>
      </c>
      <c r="AH54" s="96"/>
      <c r="AI54" s="94" t="n">
        <f aca="false">$AH$19*AH54/1000</f>
        <v>0</v>
      </c>
      <c r="AJ54" s="95" t="n">
        <f aca="false">E54+G54+I54+K54+M54+O54+Q54+S54+U54+W54+Y54+AA54+AC54+AE54+AI54</f>
        <v>3.398</v>
      </c>
      <c r="AK54" s="96"/>
      <c r="AL54" s="82" t="n">
        <f aca="false">AJ54*AK54</f>
        <v>0</v>
      </c>
      <c r="AM54" s="94" t="n">
        <f aca="false">D54+F54+H54+J54+L54+N54+P54+R54+T54+V54+X54+Z54+AB54+AD54+AH54</f>
        <v>70.8</v>
      </c>
      <c r="AN54" s="97" t="n">
        <f aca="false">AK54*AM54</f>
        <v>0</v>
      </c>
    </row>
    <row r="55" customFormat="false" ht="30.75" hidden="false" customHeight="true" outlineLevel="0" collapsed="false">
      <c r="A55" s="96" t="s">
        <v>113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4"/>
      <c r="AG55" s="94" t="n">
        <f aca="false">$AH$19*AF55/1000</f>
        <v>0</v>
      </c>
      <c r="AH55" s="96" t="n">
        <v>0.2</v>
      </c>
      <c r="AI55" s="94" t="n">
        <f aca="false">$AH$19*AH55/1000</f>
        <v>0.01</v>
      </c>
      <c r="AJ55" s="95" t="n">
        <f aca="false">E55+G55+I55+K55+M55+O55+Q55+S55+U55+W55+Y55+AA55+AC55+AE55+AI55</f>
        <v>0.01</v>
      </c>
      <c r="AK55" s="96"/>
      <c r="AL55" s="82" t="n">
        <f aca="false">AJ55*AK55</f>
        <v>0</v>
      </c>
      <c r="AM55" s="94" t="n">
        <f aca="false">D55+F55+H55+J55+L55+N55+P55+R55+T55+V55+X55+Z55+AB55+AD55+AH55</f>
        <v>0.2</v>
      </c>
      <c r="AN55" s="97" t="n">
        <f aca="false">AK55*AM55</f>
        <v>0</v>
      </c>
    </row>
    <row r="56" customFormat="false" ht="30.75" hidden="false" customHeight="true" outlineLevel="0" collapsed="false">
      <c r="A56" s="96" t="s">
        <v>92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 t="n">
        <v>9</v>
      </c>
      <c r="Y56" s="94" t="n">
        <f aca="false">$X$19*X56/1000</f>
        <v>0.432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4"/>
      <c r="AG56" s="94" t="n">
        <f aca="false">$AH$19*AF56/1000</f>
        <v>0</v>
      </c>
      <c r="AH56" s="96"/>
      <c r="AI56" s="94" t="n">
        <f aca="false">$AH$19*AH56/1000</f>
        <v>0</v>
      </c>
      <c r="AJ56" s="95" t="n">
        <f aca="false">E56+G56+I56+K56+M56+O56+Q56+S56+U56+W56+Y56+AA56+AC56+AE56+AI56</f>
        <v>0.432</v>
      </c>
      <c r="AK56" s="96"/>
      <c r="AL56" s="82" t="n">
        <f aca="false">AJ56*AK56</f>
        <v>0</v>
      </c>
      <c r="AM56" s="94" t="n">
        <f aca="false">D56+F56+H56+J56+L56+N56+P56+R56+T56+V56+X56+Z56+AB56+AD56+AH56</f>
        <v>9</v>
      </c>
      <c r="AN56" s="97" t="n">
        <f aca="false">AK56*AM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1</v>
      </c>
      <c r="E57" s="94" t="n">
        <f aca="false">$D$19*D57/1000</f>
        <v>0.048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/>
      <c r="W57" s="94" t="n">
        <f aca="false">$V$19*V57/1000</f>
        <v>0</v>
      </c>
      <c r="X57" s="96" t="n">
        <v>4</v>
      </c>
      <c r="Y57" s="94" t="n">
        <f aca="false">$X$19*X57/1000</f>
        <v>0.192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4"/>
      <c r="AG57" s="94" t="n">
        <f aca="false">$AH$19*AF57/1000</f>
        <v>0</v>
      </c>
      <c r="AH57" s="96"/>
      <c r="AI57" s="94" t="n">
        <f aca="false">$AH$19*AH57/1000</f>
        <v>0</v>
      </c>
      <c r="AJ57" s="95" t="n">
        <f aca="false">E57+G57+I57+K57+M57+O57+Q57+S57+U57+W57+Y57+AA57+AC57+AE57+AI57</f>
        <v>0.336</v>
      </c>
      <c r="AK57" s="96"/>
      <c r="AL57" s="82" t="n">
        <f aca="false">AJ57*AK57</f>
        <v>0</v>
      </c>
      <c r="AM57" s="94" t="n">
        <f aca="false">D57+F57+H57+J57+L57+N57+P57+R57+T57+V57+X57+Z57+AB57+AD57+AH57</f>
        <v>7</v>
      </c>
      <c r="AN57" s="97" t="n">
        <f aca="false">AK57*AM57</f>
        <v>0</v>
      </c>
    </row>
    <row r="58" s="99" customFormat="true" ht="30.75" hidden="false" customHeight="true" outlineLevel="0" collapsed="false">
      <c r="A58" s="96" t="s">
        <v>178</v>
      </c>
      <c r="B58" s="96"/>
      <c r="C58" s="96" t="s">
        <v>83</v>
      </c>
      <c r="D58" s="96" t="n">
        <v>1.8</v>
      </c>
      <c r="E58" s="94" t="n">
        <f aca="false">$D$19*D58</f>
        <v>86.4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0.004</v>
      </c>
      <c r="W58" s="94" t="n">
        <f aca="false">$V$19*V58</f>
        <v>0.192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4"/>
      <c r="AG58" s="94" t="n">
        <f aca="false">$AH$19*AF58/1000</f>
        <v>0</v>
      </c>
      <c r="AH58" s="96"/>
      <c r="AI58" s="94" t="n">
        <f aca="false">$AH$19*AH58/1000</f>
        <v>0</v>
      </c>
      <c r="AJ58" s="95" t="n">
        <f aca="false">E58+G58+I58+K58+M58+O58+Q58+S58+U58+W58+Y58+AA58+AC58+AE58+AI58</f>
        <v>86.592</v>
      </c>
      <c r="AK58" s="96"/>
      <c r="AL58" s="82" t="n">
        <f aca="false">AJ58*AK58</f>
        <v>0</v>
      </c>
      <c r="AM58" s="94" t="n">
        <f aca="false">D58+F58+H58+J58+L58+N58+P58+R58+T58+V58+X58+Z58+AB58+AD58+AH58</f>
        <v>1.804</v>
      </c>
      <c r="AN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14"/>
      <c r="AI60" s="14"/>
      <c r="AJ60" s="3"/>
      <c r="AK60" s="3"/>
      <c r="AL60" s="3"/>
      <c r="AM60" s="3"/>
      <c r="AN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</row>
  </sheetData>
  <mergeCells count="102">
    <mergeCell ref="A1:L1"/>
    <mergeCell ref="A2:C2"/>
    <mergeCell ref="U3:AE3"/>
    <mergeCell ref="A5:P5"/>
    <mergeCell ref="AL5:AM5"/>
    <mergeCell ref="AI6:AJ6"/>
    <mergeCell ref="A7:E7"/>
    <mergeCell ref="F7:G8"/>
    <mergeCell ref="H7:L8"/>
    <mergeCell ref="M7:N8"/>
    <mergeCell ref="O7:P8"/>
    <mergeCell ref="Q7:R8"/>
    <mergeCell ref="AI7:AJ7"/>
    <mergeCell ref="C8:E8"/>
    <mergeCell ref="AI8:AJ8"/>
    <mergeCell ref="B9:E9"/>
    <mergeCell ref="F9:G9"/>
    <mergeCell ref="H9:L9"/>
    <mergeCell ref="M9:N9"/>
    <mergeCell ref="O9:P9"/>
    <mergeCell ref="Q9:R9"/>
    <mergeCell ref="T9:AH11"/>
    <mergeCell ref="AI9:AJ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J15:AM17"/>
    <mergeCell ref="D16:Q16"/>
    <mergeCell ref="R16:AI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80</v>
      </c>
      <c r="E17" s="66"/>
      <c r="F17" s="67" t="s">
        <v>181</v>
      </c>
      <c r="G17" s="67"/>
      <c r="H17" s="67" t="s">
        <v>36</v>
      </c>
      <c r="I17" s="67"/>
      <c r="J17" s="67" t="s">
        <v>98</v>
      </c>
      <c r="K17" s="67"/>
      <c r="L17" s="67"/>
      <c r="M17" s="67"/>
      <c r="N17" s="67"/>
      <c r="O17" s="67"/>
      <c r="P17" s="68"/>
      <c r="Q17" s="68"/>
      <c r="R17" s="66" t="s">
        <v>101</v>
      </c>
      <c r="S17" s="66"/>
      <c r="T17" s="66" t="s">
        <v>182</v>
      </c>
      <c r="U17" s="66"/>
      <c r="V17" s="66" t="s">
        <v>183</v>
      </c>
      <c r="W17" s="66"/>
      <c r="X17" s="67" t="s">
        <v>184</v>
      </c>
      <c r="Y17" s="67"/>
      <c r="Z17" s="67" t="s">
        <v>36</v>
      </c>
      <c r="AA17" s="67"/>
      <c r="AB17" s="69" t="s">
        <v>164</v>
      </c>
      <c r="AC17" s="69"/>
      <c r="AD17" s="67" t="s">
        <v>124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85</v>
      </c>
      <c r="E20" s="87"/>
      <c r="F20" s="88" t="n">
        <v>45</v>
      </c>
      <c r="G20" s="88"/>
      <c r="H20" s="88" t="n">
        <v>60</v>
      </c>
      <c r="I20" s="88"/>
      <c r="J20" s="88" t="s">
        <v>186</v>
      </c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s">
        <v>107</v>
      </c>
      <c r="Y20" s="88"/>
      <c r="Z20" s="88" t="n">
        <v>2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53</v>
      </c>
      <c r="E21" s="94" t="n">
        <f aca="false">$D$19*D21/1000</f>
        <v>2.544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2.544</v>
      </c>
      <c r="AI21" s="77"/>
      <c r="AJ21" s="82" t="n">
        <f aca="false">AH21*AI21</f>
        <v>0</v>
      </c>
      <c r="AK21" s="94" t="n">
        <f aca="false">D21+F21+H21+J21+L21+N21+P21+R21+T21+V21+X21+Z21+AB21+AD21+AF21</f>
        <v>53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 t="n">
        <v>40</v>
      </c>
      <c r="E22" s="94" t="n">
        <f aca="false">$D$19*D22/1000</f>
        <v>1.92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92</v>
      </c>
      <c r="AI22" s="96"/>
      <c r="AJ22" s="82" t="n">
        <f aca="false">AH22*AI22</f>
        <v>0</v>
      </c>
      <c r="AK22" s="94" t="n">
        <f aca="false">D22+F22+H22+J22+L22+N22+P22+R22+T22+V22+X22+Z22+AB22+AD22+AF22</f>
        <v>4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10</v>
      </c>
      <c r="E23" s="94" t="n">
        <f aca="false">$D$19*D23/1000</f>
        <v>0.4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72</v>
      </c>
      <c r="AI23" s="96"/>
      <c r="AJ23" s="82" t="n">
        <f aca="false">AH23*AI23</f>
        <v>0</v>
      </c>
      <c r="AK23" s="94" t="n">
        <f aca="false">D23+F23+H23+J23+L23+N23+P23+R23+T23+V23+X23+Z23+AB23+AD23+AF23</f>
        <v>1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116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187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7</v>
      </c>
      <c r="W26" s="94" t="n">
        <f aca="false">$V$19*V26/1000</f>
        <v>0.03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4</v>
      </c>
      <c r="AI26" s="96"/>
      <c r="AJ26" s="82" t="n">
        <f aca="false">AH26*AI26</f>
        <v>0</v>
      </c>
      <c r="AK26" s="94" t="n">
        <f aca="false">D26+F26+H26+J26+L26+N26+P26+R26+T26+V26+X26+Z26+AB26+AD26+AF26</f>
        <v>2.9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8</v>
      </c>
      <c r="E27" s="94" t="n">
        <f aca="false">$D$19*D27/1000</f>
        <v>0.384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256</v>
      </c>
      <c r="AI27" s="96"/>
      <c r="AJ27" s="82" t="n">
        <f aca="false">AH27*AI27</f>
        <v>0</v>
      </c>
      <c r="AK27" s="94" t="n">
        <f aca="false">D27+F27+H27+J27+L27+N27+P27+R27+T27+V27+X27+Z27+AB27+AD27+AF27</f>
        <v>4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19.8</v>
      </c>
      <c r="W28" s="94" t="n">
        <f aca="false">$V$19*V28/1000</f>
        <v>0.95</v>
      </c>
      <c r="X28" s="96" t="n">
        <v>110.25</v>
      </c>
      <c r="Y28" s="94" t="n">
        <f aca="false">$X$19*X28/1000</f>
        <v>5.29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40</v>
      </c>
      <c r="AE28" s="94" t="n">
        <f aca="false">$AD$19*AD28/1000</f>
        <v>6.72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9.954</v>
      </c>
      <c r="AI28" s="98"/>
      <c r="AJ28" s="82" t="n">
        <f aca="false">AH28*AI28</f>
        <v>0</v>
      </c>
      <c r="AK28" s="94" t="n">
        <f aca="false">D28+F28+H28+J28+L28+N28+P28+R28+T28+V28+X28+Z28+AB28+AD28+AF28</f>
        <v>624.0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6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66.6</v>
      </c>
      <c r="W29" s="94" t="n">
        <f aca="false">$V$19*V29/1000</f>
        <v>3.197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3.197</v>
      </c>
      <c r="AI29" s="96"/>
      <c r="AJ29" s="82" t="n">
        <f aca="false">AH29*AI29</f>
        <v>0</v>
      </c>
      <c r="AK29" s="94" t="n">
        <f aca="false">D29+F29+H29+J29+L29+N29+P29+R29+T29+V29+X29+Z29+AB29+AD29+AF29</f>
        <v>66.6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0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 t="n">
        <v>52.5</v>
      </c>
      <c r="Y38" s="94" t="n">
        <f aca="false">$X$19*X38/1000</f>
        <v>2.52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1</v>
      </c>
      <c r="E39" s="94" t="n">
        <f aca="false">$D$19*D39/1000</f>
        <v>1.968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1.968</v>
      </c>
      <c r="AI39" s="96"/>
      <c r="AJ39" s="82" t="n">
        <f aca="false">AH39*AI39</f>
        <v>0</v>
      </c>
      <c r="AK39" s="94" t="n">
        <f aca="false">D39+F39+H39+J39+L39+N39+P39+R39+T39+V39+X39+Z39+AB39+AD39+AF39</f>
        <v>41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6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6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6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</row>
    <row r="47" customFormat="false" ht="30.75" hidden="false" customHeight="true" outlineLevel="0" collapsed="false">
      <c r="A47" s="96" t="s">
        <v>188</v>
      </c>
      <c r="B47" s="96"/>
      <c r="C47" s="77" t="s">
        <v>83</v>
      </c>
      <c r="D47" s="96"/>
      <c r="E47" s="94" t="n">
        <f aca="false">$D$19*D47/1000</f>
        <v>0</v>
      </c>
      <c r="F47" s="96" t="n">
        <v>1</v>
      </c>
      <c r="G47" s="94" t="n">
        <f aca="false">$F$19*F47</f>
        <v>48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48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0.5</v>
      </c>
      <c r="K48" s="94" t="n">
        <f aca="false">$J$19*J48/1000</f>
        <v>0.024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92</v>
      </c>
      <c r="B49" s="96"/>
      <c r="C49" s="77" t="s">
        <v>58</v>
      </c>
      <c r="D49" s="96" t="n">
        <v>4</v>
      </c>
      <c r="E49" s="94" t="n">
        <f aca="false">$D$19*D49/1000</f>
        <v>0.192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192</v>
      </c>
      <c r="AI49" s="96"/>
      <c r="AJ49" s="82"/>
      <c r="AK49" s="94" t="n">
        <f aca="false">D49+F49+H49+J49+L49+N49+P49+R49+T49+V49+X49+Z49+AB49+AD49+AF49</f>
        <v>4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60</v>
      </c>
      <c r="AE50" s="94" t="n">
        <f aca="false">$AD$19*AD50/1000</f>
        <v>2.8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112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 t="n">
        <v>8</v>
      </c>
      <c r="K51" s="94" t="n">
        <f aca="false">$J$19*J51/1000</f>
        <v>0.384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384</v>
      </c>
      <c r="AI51" s="96"/>
      <c r="AJ51" s="82"/>
      <c r="AK51" s="94" t="n">
        <f aca="false">D51+F51+H51+J51+L51+N51+P51+R51+T51+V51+X51+Z51+AB51+AD51+AF51</f>
        <v>8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 t="n">
        <v>60</v>
      </c>
      <c r="I52" s="94" t="n">
        <f aca="false">$H$19*H52/1000</f>
        <v>2.88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8</v>
      </c>
      <c r="W52" s="94" t="n">
        <f aca="false">$V$19*V52/1000</f>
        <v>0.864</v>
      </c>
      <c r="X52" s="96"/>
      <c r="Y52" s="94" t="n">
        <f aca="false">$X$19*X52/1000</f>
        <v>0</v>
      </c>
      <c r="Z52" s="96" t="n">
        <v>20</v>
      </c>
      <c r="AA52" s="94" t="n">
        <f aca="false">$Z$19*Z52/1000</f>
        <v>0.96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704</v>
      </c>
      <c r="AI52" s="96"/>
      <c r="AJ52" s="82" t="n">
        <f aca="false">AH52*AI52</f>
        <v>0</v>
      </c>
      <c r="AK52" s="94" t="n">
        <f aca="false">D52+F52+H52+J52+L52+N52+P52+R52+T52+V52+X52+Z52+AB52+AD52+AF52</f>
        <v>98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</v>
      </c>
      <c r="E55" s="94" t="n">
        <f aca="false">$D$19*D55</f>
        <v>9.6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9.6</v>
      </c>
      <c r="AI55" s="96"/>
      <c r="AJ55" s="82" t="n">
        <f aca="false">AH55*AI55</f>
        <v>0</v>
      </c>
      <c r="AK55" s="94" t="n">
        <f aca="false">D55+F55+H55+J55+L55+N55+P55+R55+T55+V55+X55+Z55+AB55+AD55+AF55</f>
        <v>0.2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89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 t="n">
        <v>10</v>
      </c>
      <c r="AE56" s="94" t="n">
        <f aca="false">$AD$19*AD56/1000</f>
        <v>0.48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.48</v>
      </c>
      <c r="AI56" s="96"/>
      <c r="AJ56" s="82" t="n">
        <f aca="false">AH56*AI56</f>
        <v>0</v>
      </c>
      <c r="AK56" s="94" t="n">
        <f aca="false">D56+F56+H56+J56+L56+N56+P56+R56+T56+V56+X56+Z56+AB56+AD56+AF56</f>
        <v>1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2</v>
      </c>
      <c r="E57" s="94" t="n">
        <f aca="false">$D$19*D57/1000</f>
        <v>0.096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/>
      <c r="W57" s="94" t="n">
        <f aca="false">$V$19*V57/1000</f>
        <v>0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288</v>
      </c>
      <c r="AI57" s="96"/>
      <c r="AJ57" s="82" t="n">
        <f aca="false">AH57*AI57</f>
        <v>0</v>
      </c>
      <c r="AK57" s="94" t="n">
        <f aca="false">D57+F57+H57+J57+L57+N57+P57+R57+T57+V57+X57+Z57+AB57+AD57+AF57</f>
        <v>6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90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 t="n">
        <v>9.2</v>
      </c>
      <c r="U58" s="94" t="n">
        <f aca="false">$T$19*T58/1000</f>
        <v>0.442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442</v>
      </c>
      <c r="AI58" s="96"/>
      <c r="AJ58" s="82" t="n">
        <f aca="false">AH58*AI58</f>
        <v>0</v>
      </c>
      <c r="AK58" s="94" t="n">
        <f aca="false">D58+F58+H58+J58+L58+N58+P58+R58+T58+V58+X58+Z58+AB58+AD58+AF58</f>
        <v>9.2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6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22</v>
      </c>
      <c r="E17" s="66"/>
      <c r="F17" s="67" t="s">
        <v>36</v>
      </c>
      <c r="G17" s="67"/>
      <c r="H17" s="67" t="s">
        <v>37</v>
      </c>
      <c r="I17" s="67"/>
      <c r="J17" s="67" t="s">
        <v>99</v>
      </c>
      <c r="K17" s="67"/>
      <c r="L17" s="67"/>
      <c r="M17" s="67"/>
      <c r="N17" s="67"/>
      <c r="O17" s="67"/>
      <c r="P17" s="68"/>
      <c r="Q17" s="68"/>
      <c r="R17" s="66" t="s">
        <v>101</v>
      </c>
      <c r="S17" s="66"/>
      <c r="T17" s="66" t="s">
        <v>137</v>
      </c>
      <c r="U17" s="66"/>
      <c r="V17" s="66" t="s">
        <v>192</v>
      </c>
      <c r="W17" s="66"/>
      <c r="X17" s="67" t="s">
        <v>139</v>
      </c>
      <c r="Y17" s="67"/>
      <c r="Z17" s="67" t="s">
        <v>36</v>
      </c>
      <c r="AA17" s="67"/>
      <c r="AB17" s="69" t="s">
        <v>164</v>
      </c>
      <c r="AC17" s="69"/>
      <c r="AD17" s="67" t="s">
        <v>193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e">
        <f aca="false">SUM(AJ21:AJ58)</f>
        <v>#VALUE!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6</v>
      </c>
      <c r="E20" s="87"/>
      <c r="F20" s="88" t="n">
        <v>60</v>
      </c>
      <c r="G20" s="88"/>
      <c r="H20" s="88" t="n">
        <v>200</v>
      </c>
      <c r="I20" s="88"/>
      <c r="J20" s="88" t="n">
        <v>18</v>
      </c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s">
        <v>194</v>
      </c>
      <c r="U20" s="88"/>
      <c r="V20" s="88" t="n">
        <v>90</v>
      </c>
      <c r="W20" s="88"/>
      <c r="X20" s="88" t="s">
        <v>107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e">
        <f aca="false">AJ19/AH19</f>
        <v>#VALUE!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23.4</v>
      </c>
      <c r="W21" s="94" t="n">
        <f aca="false">$V$19*V21/1000</f>
        <v>1.123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2.275</v>
      </c>
      <c r="AI21" s="77"/>
      <c r="AJ21" s="82" t="n">
        <f aca="false">AH21*AI21</f>
        <v>0</v>
      </c>
      <c r="AK21" s="94" t="n">
        <f aca="false">D21+F21+H21+J21+L21+N21+P21+R21+T21+V21+X21+Z21+AB21+AD21+AF21</f>
        <v>47.4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56</v>
      </c>
      <c r="AI23" s="96"/>
      <c r="AJ23" s="82" t="n">
        <f aca="false">AH23*AI23</f>
        <v>0</v>
      </c>
      <c r="AK23" s="94" t="n">
        <f aca="false">D23+F23+H23+J23+L23+N23+P23+R23+T23+V23+X23+Z23+AB23+AD23+AF23</f>
        <v>9.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192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89</v>
      </c>
      <c r="B25" s="96"/>
      <c r="C25" s="77" t="s">
        <v>16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.5</v>
      </c>
      <c r="E26" s="94" t="n">
        <f aca="false">$D$19*D26/1000</f>
        <v>0.072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7</v>
      </c>
      <c r="W26" s="94" t="n">
        <f aca="false">$V$19*V26/1000</f>
        <v>0.03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12</v>
      </c>
      <c r="AI26" s="96"/>
      <c r="AJ26" s="82" t="n">
        <f aca="false">AH26*AI26</f>
        <v>0</v>
      </c>
      <c r="AK26" s="94" t="n">
        <f aca="false">D26+F26+H26+J26+L26+N26+P26+R26+T26+V26+X26+Z26+AB26+AD26+AF26</f>
        <v>4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s">
        <v>195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e">
        <f aca="false">E27+G27+I27+K27+M27+O27+Q27+S27+U27+W27+Y27+AA27+AC27+AE27+AG27</f>
        <v>#VALUE!</v>
      </c>
      <c r="AI27" s="96"/>
      <c r="AJ27" s="82" t="e">
        <f aca="false">AH27*AI27</f>
        <v>#VALUE!</v>
      </c>
      <c r="AK27" s="94" t="n">
        <f aca="false">D27+F27+H27+J27+L27+N27+P27+R27+T27+V27+X27+Z27+AB27+AD27+AF27</f>
        <v>3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592</v>
      </c>
      <c r="AI28" s="98"/>
      <c r="AJ28" s="82" t="n">
        <f aca="false">AH28*AI28</f>
        <v>0</v>
      </c>
      <c r="AK28" s="94" t="n">
        <f aca="false">D28+F28+H28+J28+L28+N28+P28+R28+T28+V28+X28+Z28+AB28+AD28+AF28</f>
        <v>55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 t="n">
        <v>172.8</v>
      </c>
      <c r="E29" s="94" t="n">
        <f aca="false">$D$19*D29/1000</f>
        <v>8.294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94.29</v>
      </c>
      <c r="W33" s="94" t="n">
        <f aca="false">$V$19*V33/1000</f>
        <v>4.526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4.526</v>
      </c>
      <c r="AI33" s="96"/>
      <c r="AJ33" s="82" t="n">
        <f aca="false">AH33*AI33</f>
        <v>0</v>
      </c>
      <c r="AK33" s="94" t="n">
        <f aca="false">D33+F33+H33+J33+L33+N33+P33+R33+T33+V33+X33+Z33+AB33+AD33+AF33</f>
        <v>94.29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4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52.5</v>
      </c>
      <c r="E38" s="94" t="n">
        <f aca="false">$D$19*D38/1000</f>
        <v>2.52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 t="n">
        <v>12.5</v>
      </c>
      <c r="E43" s="94" t="n">
        <f aca="false">$D$19*D43/1000</f>
        <v>0.6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 t="n">
        <v>16</v>
      </c>
      <c r="E44" s="94" t="n">
        <f aca="false">$D$19*D44/1000</f>
        <v>0.768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 t="n">
        <v>3.6</v>
      </c>
      <c r="E46" s="94" t="n">
        <f aca="false">$D$19*D46/1000</f>
        <v>0.173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311</v>
      </c>
      <c r="AI46" s="96"/>
      <c r="AJ46" s="82"/>
      <c r="AK46" s="94" t="n">
        <f aca="false">D46+F46+H46+J46+L46+N46+P46+R46+T46+V46+X46+Z46+AB46+AD46+AF46</f>
        <v>6.48</v>
      </c>
      <c r="AL46" s="97"/>
    </row>
    <row r="47" customFormat="false" ht="30.75" hidden="false" customHeight="true" outlineLevel="0" collapsed="false">
      <c r="A47" s="96" t="s">
        <v>111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1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5.098</v>
      </c>
      <c r="AI52" s="96"/>
      <c r="AJ52" s="82" t="n">
        <f aca="false">AH52*AI52</f>
        <v>0</v>
      </c>
      <c r="AK52" s="94" t="n">
        <f aca="false">D52+F52+H52+J52+L52+N52+P52+R52+T52+V52+X52+Z52+AB52+AD52+AF52</f>
        <v>10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96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13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 t="n">
        <v>0.2</v>
      </c>
      <c r="AE55" s="94" t="n">
        <f aca="false">$AD$19*AD55/1000</f>
        <v>0.01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.01</v>
      </c>
      <c r="AI55" s="96"/>
      <c r="AJ55" s="82" t="n">
        <f aca="false">AH55*AI55</f>
        <v>0</v>
      </c>
      <c r="AK55" s="94" t="n">
        <f aca="false">D55+F55+H55+J55+L55+N55+P55+R55+T55+V55+X55+Z55+AB55+AD55+AF55</f>
        <v>0.2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9</v>
      </c>
      <c r="B56" s="96"/>
      <c r="C56" s="96" t="s">
        <v>16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 t="n">
        <v>1</v>
      </c>
      <c r="K56" s="94" t="n">
        <f aca="false">$J$19*J56</f>
        <v>48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8</v>
      </c>
      <c r="AI56" s="96"/>
      <c r="AJ56" s="82" t="n">
        <f aca="false">AH56*AI56</f>
        <v>0</v>
      </c>
      <c r="AK56" s="94" t="n">
        <f aca="false">D56+F56+H56+J56+L56+N56+P56+R56+T56+V56+X56+Z56+AB56+AD56+AF56</f>
        <v>1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10.5</v>
      </c>
      <c r="E57" s="94" t="n">
        <f aca="false">$D$19*D57/1000</f>
        <v>0.504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9</v>
      </c>
      <c r="W57" s="94" t="n">
        <f aca="false">$V$19*V57/1000</f>
        <v>0.432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1.128</v>
      </c>
      <c r="AI57" s="96"/>
      <c r="AJ57" s="82" t="n">
        <f aca="false">AH57*AI57</f>
        <v>0</v>
      </c>
      <c r="AK57" s="94" t="n">
        <f aca="false">D57+F57+H57+J57+L57+N57+P57+R57+T57+V57+X57+Z57+AB57+AD57+AF57</f>
        <v>23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97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8</v>
      </c>
      <c r="W58" s="94" t="n">
        <f aca="false">$V$19*V58/1000</f>
        <v>0.384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384</v>
      </c>
      <c r="AI58" s="96"/>
      <c r="AJ58" s="82" t="n">
        <f aca="false">AH58*AI58</f>
        <v>0</v>
      </c>
      <c r="AK58" s="94" t="n">
        <f aca="false">D58+F58+H58+J58+L58+N58+P58+R58+T58+V58+X58+Z58+AB58+AD58+AF58</f>
        <v>8</v>
      </c>
      <c r="AL58" s="97" t="n">
        <v>0.08</v>
      </c>
    </row>
    <row r="59" customFormat="false" ht="31.5" hidden="false" customHeight="false" outlineLevel="0" collapsed="false">
      <c r="A59" s="101" t="s">
        <v>93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 t="s">
        <v>94</v>
      </c>
      <c r="M59" s="101"/>
      <c r="N59" s="101"/>
      <c r="O59" s="101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5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.7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.75" hidden="tru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4-04-25T09:31:55Z</cp:lastPrinted>
  <dcterms:modified xsi:type="dcterms:W3CDTF">2024-04-25T09:33:25Z</dcterms:modified>
  <cp:revision>0</cp:revision>
  <dc:subject/>
  <dc:title/>
</cp:coreProperties>
</file>