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Меню калькуляция" sheetId="1" state="visible" r:id="rId2"/>
  </sheets>
  <definedNames>
    <definedName function="false" hidden="false" localSheetId="0" name="_xlnm.Print_Area" vbProcedure="false">'Меню калькуляция'!$A$1:$L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26">
  <si>
    <t xml:space="preserve">№ п/п</t>
  </si>
  <si>
    <t xml:space="preserve">Наименование блюда</t>
  </si>
  <si>
    <t xml:space="preserve">Выход          с 7-11 лет, мг</t>
  </si>
  <si>
    <t xml:space="preserve">Выход          с 12 лет и старше, мг</t>
  </si>
  <si>
    <t xml:space="preserve">Продукты</t>
  </si>
  <si>
    <t xml:space="preserve">Количество г,</t>
  </si>
  <si>
    <t xml:space="preserve">Цена </t>
  </si>
  <si>
    <t xml:space="preserve">Цена , руб, коп</t>
  </si>
  <si>
    <t xml:space="preserve">Стоимость 1-4 класс руб, коп.</t>
  </si>
  <si>
    <t xml:space="preserve">Стоимость 5-11 класс руб, коп.</t>
  </si>
  <si>
    <t xml:space="preserve">Брутто               с 7-11 лет</t>
  </si>
  <si>
    <t xml:space="preserve">Нетто               с 7-11 лет</t>
  </si>
  <si>
    <t xml:space="preserve">Брутто               с 12 лет и старше</t>
  </si>
  <si>
    <t xml:space="preserve">Нетто               с 12 лет и старше</t>
  </si>
  <si>
    <t xml:space="preserve"> 1-я неделя</t>
  </si>
  <si>
    <t xml:space="preserve">1-ый день.  Завтрак.</t>
  </si>
  <si>
    <t xml:space="preserve">1-ый день</t>
  </si>
  <si>
    <t xml:space="preserve">Сыр Российский (порциями)</t>
  </si>
  <si>
    <t xml:space="preserve">Сыр Российский</t>
  </si>
  <si>
    <t xml:space="preserve">Каша вязкая молочная овсяная "Геркулес" с маслом сливочным и сахаром  №173 сб.2017г.</t>
  </si>
  <si>
    <t xml:space="preserve">180/5/5</t>
  </si>
  <si>
    <t xml:space="preserve">200/5/5</t>
  </si>
  <si>
    <t xml:space="preserve">Хлопья овсяные "Геркулес"</t>
  </si>
  <si>
    <t xml:space="preserve">Молоко</t>
  </si>
  <si>
    <t xml:space="preserve">Вода</t>
  </si>
  <si>
    <t xml:space="preserve">Сахар-песок </t>
  </si>
  <si>
    <t xml:space="preserve">Соль йодированая </t>
  </si>
  <si>
    <t xml:space="preserve">Масса каши</t>
  </si>
  <si>
    <t xml:space="preserve">Масло сливочное</t>
  </si>
  <si>
    <t xml:space="preserve">Хлеб пшеничный </t>
  </si>
  <si>
    <t xml:space="preserve">Хлеб пшеничный</t>
  </si>
  <si>
    <t xml:space="preserve">Чай* №376 сб.2017г.</t>
  </si>
  <si>
    <t xml:space="preserve">200/15</t>
  </si>
  <si>
    <t xml:space="preserve">Чай - заварка</t>
  </si>
  <si>
    <t xml:space="preserve">1,/50</t>
  </si>
  <si>
    <t xml:space="preserve">Чай листовой высшего сорта</t>
  </si>
  <si>
    <t xml:space="preserve">Плоды свежие (яблоко,  1шт.)                             № 338 сб.2017 г.   </t>
  </si>
  <si>
    <t xml:space="preserve">Яблоки свежие</t>
  </si>
  <si>
    <t xml:space="preserve">Итого:</t>
  </si>
  <si>
    <t xml:space="preserve">1-ый день.  Обед.</t>
  </si>
  <si>
    <t xml:space="preserve">Овощи натуральные свежие (помидоры, огурцы)  №71 сб.2017г.</t>
  </si>
  <si>
    <t xml:space="preserve">Помидоры, огурцы</t>
  </si>
  <si>
    <t xml:space="preserve">Щи из свежей капусты с картофелем со сметаной №88 сб.2017г</t>
  </si>
  <si>
    <t xml:space="preserve">200/4</t>
  </si>
  <si>
    <t xml:space="preserve">250/5</t>
  </si>
  <si>
    <t xml:space="preserve">Капуста 20%</t>
  </si>
  <si>
    <t xml:space="preserve">Картофель                 4 сезон (40%)</t>
  </si>
  <si>
    <t xml:space="preserve">Картофель молодой                1 сезон (20%)</t>
  </si>
  <si>
    <t xml:space="preserve">Морковь                                  с 1 января (25%)</t>
  </si>
  <si>
    <t xml:space="preserve">Лук 16%</t>
  </si>
  <si>
    <t xml:space="preserve">Томатная паста (25%сухих веществ)</t>
  </si>
  <si>
    <t xml:space="preserve">Масло растительное</t>
  </si>
  <si>
    <t xml:space="preserve">Сметана</t>
  </si>
  <si>
    <t xml:space="preserve">Котлеты                                          №268, сб. 2017 г.</t>
  </si>
  <si>
    <t xml:space="preserve">100</t>
  </si>
  <si>
    <t xml:space="preserve">Говядина </t>
  </si>
  <si>
    <t xml:space="preserve">Сухари </t>
  </si>
  <si>
    <t xml:space="preserve">Каша  рассыпчатая (пшеничная)              №302 сб.2017г.</t>
  </si>
  <si>
    <t xml:space="preserve">Крупа пшеничная</t>
  </si>
  <si>
    <t xml:space="preserve">Хлеб ржаной                              (ржано-пшеничный) </t>
  </si>
  <si>
    <t xml:space="preserve">Хлеб ржано-пшеничный</t>
  </si>
  <si>
    <t xml:space="preserve">Компот из сухофруктов                       №349 сб. 2017г.</t>
  </si>
  <si>
    <t xml:space="preserve">Смесь сушеных фруктов</t>
  </si>
  <si>
    <t xml:space="preserve">50*</t>
  </si>
  <si>
    <t xml:space="preserve">Кислота лимонная</t>
  </si>
  <si>
    <t xml:space="preserve">Всего:</t>
  </si>
  <si>
    <t xml:space="preserve">2-ой день.  Завтрак.</t>
  </si>
  <si>
    <t xml:space="preserve">Икра свекольная №75 сб. 2017 г.</t>
  </si>
  <si>
    <t xml:space="preserve">Свекла  (2 % варка; 20%)</t>
  </si>
  <si>
    <t xml:space="preserve">45*</t>
  </si>
  <si>
    <t xml:space="preserve">Томатная паста                       (25%сухих веществ)</t>
  </si>
  <si>
    <t xml:space="preserve">Сахар</t>
  </si>
  <si>
    <t xml:space="preserve">Котлеты рубленные из бройлер-цыплят №295 сб.2017г.</t>
  </si>
  <si>
    <t xml:space="preserve">Филе ЦБ</t>
  </si>
  <si>
    <t xml:space="preserve">Хлеб шеничный</t>
  </si>
  <si>
    <t xml:space="preserve">Сухари</t>
  </si>
  <si>
    <t xml:space="preserve">Макаронные изделия отварные с маслом сливочным                         №203, сб. 2017 г.</t>
  </si>
  <si>
    <t xml:space="preserve">150/5</t>
  </si>
  <si>
    <t xml:space="preserve">180/5</t>
  </si>
  <si>
    <t xml:space="preserve">Макаронные изделия</t>
  </si>
  <si>
    <t xml:space="preserve">Масса отварных макаронных изделий</t>
  </si>
  <si>
    <t xml:space="preserve">Чай* с лимоном                                №377 сб.2017г.</t>
  </si>
  <si>
    <t xml:space="preserve">200/7</t>
  </si>
  <si>
    <t xml:space="preserve">Лимон </t>
  </si>
  <si>
    <t xml:space="preserve">Чай - заварка №375</t>
  </si>
  <si>
    <t xml:space="preserve">2-ой день.  Обед.</t>
  </si>
  <si>
    <t xml:space="preserve">Суп-лапша домашняя                                  №113 сб.2017г.            </t>
  </si>
  <si>
    <t xml:space="preserve">Лапша домашняя №114 сб.2017г.  </t>
  </si>
  <si>
    <t xml:space="preserve">Мука пшеничная</t>
  </si>
  <si>
    <t xml:space="preserve">Мука на подпыл</t>
  </si>
  <si>
    <t xml:space="preserve">Яйца (шт)</t>
  </si>
  <si>
    <t xml:space="preserve">Рыба, тушенная в томате с овощами №229 сб.2017г.</t>
  </si>
  <si>
    <t xml:space="preserve">90/90</t>
  </si>
  <si>
    <t xml:space="preserve">100/100</t>
  </si>
  <si>
    <t xml:space="preserve">Минтай с/м обезглавленая (33% отходов с кожей)</t>
  </si>
  <si>
    <t xml:space="preserve">Морковь 25%</t>
  </si>
  <si>
    <t xml:space="preserve">Гвоздика</t>
  </si>
  <si>
    <t xml:space="preserve">Корица молотая</t>
  </si>
  <si>
    <t xml:space="preserve">Лавровый лист</t>
  </si>
  <si>
    <t xml:space="preserve">Картофель отварной                    №125 сб.2017г. 
</t>
  </si>
  <si>
    <t xml:space="preserve">Масса вареного картофеля</t>
  </si>
  <si>
    <t xml:space="preserve">Масло сливочное </t>
  </si>
  <si>
    <t xml:space="preserve">Компот из свежих яблок                                     №342 сб.2017г.</t>
  </si>
  <si>
    <t xml:space="preserve">3-ий день.  Завтрак.</t>
  </si>
  <si>
    <t xml:space="preserve">Запеканка из творога (с молоком сгущенным) №224 сб. 2017 г.</t>
  </si>
  <si>
    <t xml:space="preserve">200/20</t>
  </si>
  <si>
    <t xml:space="preserve">230/30</t>
  </si>
  <si>
    <t xml:space="preserve">Творог</t>
  </si>
  <si>
    <t xml:space="preserve">Крупа манная</t>
  </si>
  <si>
    <t xml:space="preserve">Яйца</t>
  </si>
  <si>
    <t xml:space="preserve">Масса готовой запеканки</t>
  </si>
  <si>
    <t xml:space="preserve">Молоко сгущенное с сахаром</t>
  </si>
  <si>
    <t xml:space="preserve">Кофейный напиток с молоком 
№379 сб.2017г.</t>
  </si>
  <si>
    <t xml:space="preserve">Кофейный напиток</t>
  </si>
  <si>
    <t xml:space="preserve">Печенье </t>
  </si>
  <si>
    <t xml:space="preserve">3-ий день.  Обед.</t>
  </si>
  <si>
    <t xml:space="preserve">Суп картофельный с горохом                        №102 сб.2017г.</t>
  </si>
  <si>
    <t xml:space="preserve">Горох лущеный</t>
  </si>
  <si>
    <t xml:space="preserve">Плов из птицы                                              №291 сб.2017г.</t>
  </si>
  <si>
    <t xml:space="preserve">90/150</t>
  </si>
  <si>
    <t xml:space="preserve">100/180</t>
  </si>
  <si>
    <t xml:space="preserve">Бройлер-цыпленок</t>
  </si>
  <si>
    <r>
      <rPr>
        <sz val="10"/>
        <color rgb="FF000000"/>
        <rFont val="Times New Roman"/>
        <family val="1"/>
        <charset val="204"/>
      </rPr>
      <t xml:space="preserve">Масло растительное </t>
    </r>
    <r>
      <rPr>
        <sz val="10"/>
        <color rgb="FFFF0000"/>
        <rFont val="Times New Roman"/>
        <family val="1"/>
        <charset val="204"/>
      </rPr>
      <t xml:space="preserve">(расчет от гарнира)</t>
    </r>
  </si>
  <si>
    <t xml:space="preserve">Крупа рисовая</t>
  </si>
  <si>
    <t xml:space="preserve">Хлеб ржаной                                   (ржано-пшеничный) </t>
  </si>
  <si>
    <t xml:space="preserve">Кисель из сока плодового               №358 сб. 2017г.</t>
  </si>
  <si>
    <t xml:space="preserve">Сок плодовый натуральный</t>
  </si>
  <si>
    <t xml:space="preserve">Крахмал картофельный</t>
  </si>
  <si>
    <t xml:space="preserve">4-ый день.  Завтрак.</t>
  </si>
  <si>
    <t xml:space="preserve">Каша жидкая молочная                  (из рисовой крупы с маслом сливочным и сахаром)                   №182 сб.2017г.</t>
  </si>
  <si>
    <t xml:space="preserve">150/5/5</t>
  </si>
  <si>
    <t xml:space="preserve">Фругурт Йогурт фруктовый 2.5%</t>
  </si>
  <si>
    <t xml:space="preserve">Фругурт Йогурт</t>
  </si>
  <si>
    <t xml:space="preserve">4-ый день.  Обед.</t>
  </si>
  <si>
    <t xml:space="preserve">Борщ с капустой и картофелем со сметаной  №82 сб.2017г.</t>
  </si>
  <si>
    <t xml:space="preserve">200./4</t>
  </si>
  <si>
    <t xml:space="preserve">250./5</t>
  </si>
  <si>
    <t xml:space="preserve">Свекла 25%</t>
  </si>
  <si>
    <t xml:space="preserve">Тефтели 1-й вариант                      №278 сб 2017г</t>
  </si>
  <si>
    <t xml:space="preserve">Говядина мякоть (4,2%)</t>
  </si>
  <si>
    <t xml:space="preserve">Соус сметанный с томатом №331</t>
  </si>
  <si>
    <t xml:space="preserve">Картофельное пюре с маслом сливочным. №128 сб.2017г. </t>
  </si>
  <si>
    <t xml:space="preserve">Масса пюре</t>
  </si>
  <si>
    <t xml:space="preserve">5-ый день.  Завтрак.</t>
  </si>
  <si>
    <t xml:space="preserve">Икра кабачковая</t>
  </si>
  <si>
    <t xml:space="preserve">Макароны отварные с сыром  №204 сб.2017г.</t>
  </si>
  <si>
    <t xml:space="preserve">150/6/24</t>
  </si>
  <si>
    <t xml:space="preserve">Макаронные  изделия</t>
  </si>
  <si>
    <t xml:space="preserve">Сыр</t>
  </si>
  <si>
    <t xml:space="preserve">Кокао  с молоком 
№382 сб.2017г.</t>
  </si>
  <si>
    <t xml:space="preserve">Какао - порошок</t>
  </si>
  <si>
    <t xml:space="preserve">Сахар-песок</t>
  </si>
  <si>
    <t xml:space="preserve">5-ый день.  Обед.</t>
  </si>
  <si>
    <t xml:space="preserve">Суп картофельный                          (с рисовой крупой)                                    №101 сб.2017г.</t>
  </si>
  <si>
    <t xml:space="preserve">Биточки                                               №268, сб. 2017 г.</t>
  </si>
  <si>
    <t xml:space="preserve">Каша рассыпчатая (гречневая) с маслом сливочным              №302 сб.2017г.</t>
  </si>
  <si>
    <t xml:space="preserve">Крупа гречневая</t>
  </si>
  <si>
    <t xml:space="preserve"> 2-я неделя</t>
  </si>
  <si>
    <t xml:space="preserve">6-ой день.   Завтрак.</t>
  </si>
  <si>
    <t xml:space="preserve">Масло сливочное (порциями)                                № 14 сб. 2017 г.  </t>
  </si>
  <si>
    <t xml:space="preserve">Каша манная молочная жидкая с маслом сливочным  №230 сб.2021г.</t>
  </si>
  <si>
    <t xml:space="preserve">230/5</t>
  </si>
  <si>
    <t xml:space="preserve">2-я неделя</t>
  </si>
  <si>
    <t xml:space="preserve">6-ой день.  Обед.</t>
  </si>
  <si>
    <t xml:space="preserve">Борщ с фасолью и картофелем                   №84 сб.2017г.</t>
  </si>
  <si>
    <t xml:space="preserve">Фасоль</t>
  </si>
  <si>
    <t xml:space="preserve">Чеснок</t>
  </si>
  <si>
    <t xml:space="preserve">Рагу из птицы №289 сб.2017г.</t>
  </si>
  <si>
    <t xml:space="preserve">Масса жареной птицы</t>
  </si>
  <si>
    <t xml:space="preserve">Масса гарнира и соуса</t>
  </si>
  <si>
    <t xml:space="preserve">7-ой день.   Завтрак.</t>
  </si>
  <si>
    <t xml:space="preserve">Омлет с отварным картофелем</t>
  </si>
  <si>
    <t xml:space="preserve">175/5</t>
  </si>
  <si>
    <t xml:space="preserve">195/5</t>
  </si>
  <si>
    <t xml:space="preserve">Картофель</t>
  </si>
  <si>
    <t xml:space="preserve">Масло растительное для смазки</t>
  </si>
  <si>
    <t xml:space="preserve">Соки фруктовые и ягодные (яблочный)   №389 сб.2017г.</t>
  </si>
  <si>
    <t xml:space="preserve">Сок фруктовый, ягодный</t>
  </si>
  <si>
    <t xml:space="preserve">7-ой день.  Обед.</t>
  </si>
  <si>
    <t xml:space="preserve">Суп картофельный с клецками                                №108 сб. 2017г.            </t>
  </si>
  <si>
    <t xml:space="preserve">Клецки готовые №109</t>
  </si>
  <si>
    <t xml:space="preserve">Клецки №109 сб. 2017г.  </t>
  </si>
  <si>
    <t xml:space="preserve">Котлеты "Школьные"</t>
  </si>
  <si>
    <t xml:space="preserve">Говядина</t>
  </si>
  <si>
    <t xml:space="preserve">Филе кур</t>
  </si>
  <si>
    <t xml:space="preserve">Суари</t>
  </si>
  <si>
    <t xml:space="preserve">8-ый день.   Завтрак.</t>
  </si>
  <si>
    <t xml:space="preserve">Запеканка из макарон с творогом</t>
  </si>
  <si>
    <t xml:space="preserve">200/10</t>
  </si>
  <si>
    <t xml:space="preserve">230/10</t>
  </si>
  <si>
    <t xml:space="preserve">Макароны</t>
  </si>
  <si>
    <t xml:space="preserve"> </t>
  </si>
  <si>
    <t xml:space="preserve">Круассан в инд упаковке</t>
  </si>
  <si>
    <t xml:space="preserve">Круассан</t>
  </si>
  <si>
    <t xml:space="preserve">8-ый день.  Обед.</t>
  </si>
  <si>
    <t xml:space="preserve">Суп из овощей                                                 №99 сб. 2017г.</t>
  </si>
  <si>
    <t xml:space="preserve">200</t>
  </si>
  <si>
    <t xml:space="preserve">250</t>
  </si>
  <si>
    <t xml:space="preserve">Горошек консервированный</t>
  </si>
  <si>
    <t xml:space="preserve">Фрикадельки из бройлер-цыплят №297 сб.2017г.</t>
  </si>
  <si>
    <t xml:space="preserve">Рис припущенный №305 сб.2017г.</t>
  </si>
  <si>
    <t xml:space="preserve">9-ый день.   Завтрак.</t>
  </si>
  <si>
    <t xml:space="preserve">Вафли</t>
  </si>
  <si>
    <t xml:space="preserve">9-ый день.  Обед.</t>
  </si>
  <si>
    <t xml:space="preserve">Борщ с капустой и картофелем  со сметаной   №82 сб.2017г.</t>
  </si>
  <si>
    <t xml:space="preserve">200,/4</t>
  </si>
  <si>
    <t xml:space="preserve">250,/5</t>
  </si>
  <si>
    <t xml:space="preserve">Биточки рыбные                                №234 сб.2017</t>
  </si>
  <si>
    <t xml:space="preserve">Минтай с/м обезглавленая (37% отходов)</t>
  </si>
  <si>
    <t xml:space="preserve">10-ый день.  Завтрак.</t>
  </si>
  <si>
    <t xml:space="preserve">Каша вязкая молочная из риса и пшена                                                 (с маслом сливочным и сахаром)                 №175 сб.2017г.</t>
  </si>
  <si>
    <t xml:space="preserve">Крупа пшено</t>
  </si>
  <si>
    <t xml:space="preserve">10-ый день.  Обед.</t>
  </si>
  <si>
    <t xml:space="preserve">Рассольник Ленинградский            №96 сб.2017г.            </t>
  </si>
  <si>
    <t xml:space="preserve">Крупа перловая</t>
  </si>
  <si>
    <t xml:space="preserve">Огурцы соленые</t>
  </si>
  <si>
    <t xml:space="preserve">Зразы рубленые                               (с соусом сметанным с томатом) №274/331, сб. 2017 г.</t>
  </si>
  <si>
    <t xml:space="preserve">90/20</t>
  </si>
  <si>
    <t xml:space="preserve">100/30</t>
  </si>
  <si>
    <t xml:space="preserve">Котлетная масса</t>
  </si>
  <si>
    <t xml:space="preserve">Масса фарша</t>
  </si>
  <si>
    <t xml:space="preserve">Масса  полуфабриката</t>
  </si>
  <si>
    <t xml:space="preserve">Соус сметанный с томатом №331 </t>
  </si>
  <si>
    <t xml:space="preserve">Каша рассыпчатая (гречневая) с маслом сливочным   №302 сб.2017г.</t>
  </si>
  <si>
    <t xml:space="preserve">За 10 дней</t>
  </si>
  <si>
    <t xml:space="preserve">Среднее значение 1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"/>
    <numFmt numFmtId="167" formatCode="0.00"/>
    <numFmt numFmtId="168" formatCode="#,##0.00_ ;\-#,##0.00\ "/>
    <numFmt numFmtId="169" formatCode="@"/>
    <numFmt numFmtId="170" formatCode="# ??/??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Денежный 2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2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H275" activeCellId="0" sqref="H275:I2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9.28"/>
    <col collapsed="false" customWidth="true" hidden="false" outlineLevel="0" max="5" min="5" style="1" width="15.13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10" min="10" style="2" width="9.85"/>
    <col collapsed="false" customWidth="true" hidden="false" outlineLevel="0" max="11" min="11" style="0" width="10.13"/>
    <col collapsed="false" customWidth="true" hidden="false" outlineLevel="0" max="12" min="12" style="3" width="11.56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/>
      <c r="H1" s="4" t="s">
        <v>5</v>
      </c>
      <c r="I1" s="4"/>
      <c r="J1" s="6" t="s">
        <v>6</v>
      </c>
      <c r="K1" s="6"/>
      <c r="L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7</v>
      </c>
      <c r="K2" s="4" t="s">
        <v>8</v>
      </c>
      <c r="L2" s="4" t="s">
        <v>9</v>
      </c>
    </row>
    <row r="3" customFormat="false" ht="38.25" hidden="false" customHeight="false" outlineLevel="0" collapsed="false">
      <c r="A3" s="4"/>
      <c r="B3" s="4"/>
      <c r="C3" s="4"/>
      <c r="D3" s="4"/>
      <c r="E3" s="4"/>
      <c r="F3" s="4" t="s">
        <v>10</v>
      </c>
      <c r="G3" s="4" t="s">
        <v>11</v>
      </c>
      <c r="H3" s="4" t="s">
        <v>12</v>
      </c>
      <c r="I3" s="4" t="s">
        <v>13</v>
      </c>
      <c r="J3" s="7"/>
      <c r="K3" s="4"/>
      <c r="L3" s="4"/>
    </row>
    <row r="4" customFormat="false" ht="12.75" hidden="false" customHeight="false" outlineLevel="0" collapsed="false">
      <c r="A4" s="4" t="n">
        <v>1</v>
      </c>
      <c r="B4" s="8" t="n">
        <v>2</v>
      </c>
      <c r="C4" s="8" t="n">
        <v>3</v>
      </c>
      <c r="D4" s="9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10" t="n">
        <v>10</v>
      </c>
      <c r="K4" s="8" t="n">
        <v>11</v>
      </c>
      <c r="L4" s="8" t="n">
        <v>12</v>
      </c>
    </row>
    <row r="5" s="12" customFormat="true" ht="17.25" hidden="false" customHeight="tru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13" t="s">
        <v>15</v>
      </c>
      <c r="B6" s="13"/>
      <c r="C6" s="13"/>
      <c r="D6" s="13" t="s">
        <v>16</v>
      </c>
      <c r="E6" s="13"/>
      <c r="F6" s="13"/>
      <c r="G6" s="13"/>
      <c r="H6" s="13"/>
      <c r="I6" s="13"/>
      <c r="J6" s="13"/>
      <c r="K6" s="13"/>
      <c r="L6" s="13"/>
    </row>
    <row r="7" customFormat="false" ht="20.25" hidden="false" customHeight="true" outlineLevel="0" collapsed="false">
      <c r="A7" s="14" t="n">
        <v>1</v>
      </c>
      <c r="B7" s="15" t="s">
        <v>17</v>
      </c>
      <c r="C7" s="16" t="n">
        <v>15</v>
      </c>
      <c r="D7" s="16" t="n">
        <v>15</v>
      </c>
      <c r="E7" s="15" t="s">
        <v>18</v>
      </c>
      <c r="F7" s="17" t="n">
        <v>16</v>
      </c>
      <c r="G7" s="17" t="n">
        <v>15</v>
      </c>
      <c r="H7" s="17" t="n">
        <v>16</v>
      </c>
      <c r="I7" s="17" t="n">
        <v>15</v>
      </c>
      <c r="J7" s="18" t="n">
        <v>580</v>
      </c>
      <c r="K7" s="19" t="n">
        <f aca="false">F7*J7/1000</f>
        <v>9.28</v>
      </c>
      <c r="L7" s="20" t="n">
        <f aca="false">H7*J7/1000</f>
        <v>9.28</v>
      </c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2" t="n">
        <f aca="false">SUM(K7)</f>
        <v>9.28</v>
      </c>
      <c r="L8" s="22" t="n">
        <f aca="false">SUM(L7)</f>
        <v>9.28</v>
      </c>
    </row>
    <row r="9" customFormat="false" ht="25.5" hidden="false" customHeight="true" outlineLevel="0" collapsed="false">
      <c r="A9" s="14" t="n">
        <v>2</v>
      </c>
      <c r="B9" s="23" t="s">
        <v>19</v>
      </c>
      <c r="C9" s="17" t="s">
        <v>20</v>
      </c>
      <c r="D9" s="17" t="s">
        <v>21</v>
      </c>
      <c r="E9" s="24" t="s">
        <v>22</v>
      </c>
      <c r="F9" s="25" t="n">
        <v>39</v>
      </c>
      <c r="G9" s="25" t="n">
        <v>39</v>
      </c>
      <c r="H9" s="25" t="n">
        <v>44</v>
      </c>
      <c r="I9" s="25" t="n">
        <v>44</v>
      </c>
      <c r="J9" s="26" t="n">
        <v>76</v>
      </c>
      <c r="K9" s="19" t="n">
        <f aca="false">F9*J9/1000</f>
        <v>2.964</v>
      </c>
      <c r="L9" s="20" t="n">
        <f aca="false">H9*J9/1000</f>
        <v>3.344</v>
      </c>
    </row>
    <row r="10" customFormat="false" ht="12.75" hidden="false" customHeight="false" outlineLevel="0" collapsed="false">
      <c r="A10" s="14"/>
      <c r="B10" s="23"/>
      <c r="C10" s="17"/>
      <c r="D10" s="17"/>
      <c r="E10" s="24" t="s">
        <v>23</v>
      </c>
      <c r="F10" s="25" t="n">
        <v>90</v>
      </c>
      <c r="G10" s="27" t="n">
        <v>90</v>
      </c>
      <c r="H10" s="25" t="n">
        <v>100</v>
      </c>
      <c r="I10" s="27" t="n">
        <v>100</v>
      </c>
      <c r="J10" s="18" t="n">
        <v>80</v>
      </c>
      <c r="K10" s="19" t="n">
        <f aca="false">F10*J10/1000</f>
        <v>7.2</v>
      </c>
      <c r="L10" s="20" t="n">
        <f aca="false">H10*J10/1000</f>
        <v>8</v>
      </c>
    </row>
    <row r="11" customFormat="false" ht="12.75" hidden="false" customHeight="false" outlineLevel="0" collapsed="false">
      <c r="A11" s="14"/>
      <c r="B11" s="23"/>
      <c r="C11" s="17"/>
      <c r="D11" s="17"/>
      <c r="E11" s="24" t="s">
        <v>24</v>
      </c>
      <c r="F11" s="28" t="n">
        <v>54</v>
      </c>
      <c r="G11" s="28" t="n">
        <v>54</v>
      </c>
      <c r="H11" s="28" t="n">
        <v>60</v>
      </c>
      <c r="I11" s="28" t="n">
        <v>60</v>
      </c>
      <c r="J11" s="18" t="n">
        <v>0</v>
      </c>
      <c r="K11" s="19" t="n">
        <f aca="false">F11*J11/1000</f>
        <v>0</v>
      </c>
      <c r="L11" s="20" t="n">
        <f aca="false">H11*J11/1000</f>
        <v>0</v>
      </c>
    </row>
    <row r="12" customFormat="false" ht="12.75" hidden="false" customHeight="false" outlineLevel="0" collapsed="false">
      <c r="A12" s="14"/>
      <c r="B12" s="23"/>
      <c r="C12" s="17"/>
      <c r="D12" s="17"/>
      <c r="E12" s="24" t="s">
        <v>25</v>
      </c>
      <c r="F12" s="25" t="n">
        <v>5</v>
      </c>
      <c r="G12" s="27" t="n">
        <v>5</v>
      </c>
      <c r="H12" s="25" t="n">
        <v>6</v>
      </c>
      <c r="I12" s="27" t="n">
        <v>6</v>
      </c>
      <c r="J12" s="18" t="n">
        <v>90</v>
      </c>
      <c r="K12" s="19" t="n">
        <f aca="false">F12*J12/1000</f>
        <v>0.45</v>
      </c>
      <c r="L12" s="20" t="n">
        <f aca="false">H12*J12/1000</f>
        <v>0.54</v>
      </c>
    </row>
    <row r="13" customFormat="false" ht="25.5" hidden="false" customHeight="false" outlineLevel="0" collapsed="false">
      <c r="A13" s="14"/>
      <c r="B13" s="23"/>
      <c r="C13" s="17"/>
      <c r="D13" s="17"/>
      <c r="E13" s="24" t="s">
        <v>26</v>
      </c>
      <c r="F13" s="27" t="n">
        <v>0.7</v>
      </c>
      <c r="G13" s="27" t="n">
        <v>0.7</v>
      </c>
      <c r="H13" s="27" t="n">
        <v>0.8</v>
      </c>
      <c r="I13" s="27" t="n">
        <v>0.8</v>
      </c>
      <c r="J13" s="29" t="n">
        <v>20</v>
      </c>
      <c r="K13" s="19" t="n">
        <f aca="false">F13*J13/1000</f>
        <v>0.014</v>
      </c>
      <c r="L13" s="20" t="n">
        <f aca="false">H13*J13/1000</f>
        <v>0.016</v>
      </c>
    </row>
    <row r="14" customFormat="false" ht="12.75" hidden="false" customHeight="true" outlineLevel="0" collapsed="false">
      <c r="A14" s="14"/>
      <c r="B14" s="23"/>
      <c r="C14" s="17"/>
      <c r="D14" s="17"/>
      <c r="E14" s="24" t="s">
        <v>27</v>
      </c>
      <c r="F14" s="27" t="n">
        <v>180</v>
      </c>
      <c r="G14" s="27"/>
      <c r="H14" s="27" t="n">
        <v>200</v>
      </c>
      <c r="I14" s="27"/>
      <c r="J14" s="30"/>
      <c r="K14" s="19" t="n">
        <f aca="false">F14*J14/1000</f>
        <v>0</v>
      </c>
      <c r="L14" s="20"/>
    </row>
    <row r="15" customFormat="false" ht="25.5" hidden="false" customHeight="false" outlineLevel="0" collapsed="false">
      <c r="A15" s="14"/>
      <c r="B15" s="23"/>
      <c r="C15" s="17"/>
      <c r="D15" s="17"/>
      <c r="E15" s="24" t="s">
        <v>28</v>
      </c>
      <c r="F15" s="27" t="n">
        <v>5</v>
      </c>
      <c r="G15" s="27" t="n">
        <v>5</v>
      </c>
      <c r="H15" s="27" t="n">
        <v>5</v>
      </c>
      <c r="I15" s="27" t="n">
        <v>5</v>
      </c>
      <c r="J15" s="18" t="n">
        <v>700</v>
      </c>
      <c r="K15" s="19" t="n">
        <f aca="false">F15*J15/1000</f>
        <v>3.5</v>
      </c>
      <c r="L15" s="20" t="n">
        <f aca="false">H15*J15/1000</f>
        <v>3.5</v>
      </c>
    </row>
    <row r="16" customFormat="false" ht="12.75" hidden="false" customHeight="false" outlineLevel="0" collapsed="false">
      <c r="A16" s="14"/>
      <c r="B16" s="23"/>
      <c r="C16" s="17"/>
      <c r="D16" s="17"/>
      <c r="E16" s="24" t="s">
        <v>25</v>
      </c>
      <c r="F16" s="17" t="n">
        <v>5</v>
      </c>
      <c r="G16" s="17" t="n">
        <v>5</v>
      </c>
      <c r="H16" s="17" t="n">
        <v>5</v>
      </c>
      <c r="I16" s="17" t="n">
        <v>5</v>
      </c>
      <c r="J16" s="18" t="n">
        <v>90</v>
      </c>
      <c r="K16" s="19" t="n">
        <f aca="false">F16*J16/1000</f>
        <v>0.45</v>
      </c>
      <c r="L16" s="20" t="n">
        <f aca="false">H16*J16/1000</f>
        <v>0.45</v>
      </c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2" t="n">
        <f aca="false">SUM(K9:K16)</f>
        <v>14.578</v>
      </c>
      <c r="L17" s="32" t="n">
        <f aca="false">SUM(L9:L16)</f>
        <v>15.85</v>
      </c>
    </row>
    <row r="18" customFormat="false" ht="45" hidden="false" customHeight="true" outlineLevel="0" collapsed="false">
      <c r="A18" s="14" t="n">
        <v>3</v>
      </c>
      <c r="B18" s="15" t="s">
        <v>29</v>
      </c>
      <c r="C18" s="16" t="n">
        <v>30</v>
      </c>
      <c r="D18" s="16" t="n">
        <v>30</v>
      </c>
      <c r="E18" s="15" t="s">
        <v>30</v>
      </c>
      <c r="F18" s="17" t="n">
        <v>30</v>
      </c>
      <c r="G18" s="17" t="n">
        <v>30</v>
      </c>
      <c r="H18" s="17" t="n">
        <v>30</v>
      </c>
      <c r="I18" s="17" t="n">
        <v>30</v>
      </c>
      <c r="J18" s="18" t="n">
        <v>65</v>
      </c>
      <c r="K18" s="19" t="n">
        <f aca="false">F18*J18/1000</f>
        <v>1.95</v>
      </c>
      <c r="L18" s="20" t="n">
        <f aca="false">H18*J18/1000</f>
        <v>1.95</v>
      </c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22" t="n">
        <f aca="false">SUM(K18)</f>
        <v>1.95</v>
      </c>
      <c r="L19" s="22" t="n">
        <f aca="false">SUM(L18)</f>
        <v>1.95</v>
      </c>
    </row>
    <row r="20" customFormat="false" ht="12.75" hidden="false" customHeight="true" outlineLevel="0" collapsed="false">
      <c r="A20" s="14" t="n">
        <v>4</v>
      </c>
      <c r="B20" s="33" t="s">
        <v>31</v>
      </c>
      <c r="C20" s="16" t="s">
        <v>32</v>
      </c>
      <c r="D20" s="16" t="s">
        <v>32</v>
      </c>
      <c r="E20" s="24" t="s">
        <v>25</v>
      </c>
      <c r="F20" s="17" t="n">
        <v>15</v>
      </c>
      <c r="G20" s="17" t="n">
        <v>15</v>
      </c>
      <c r="H20" s="17" t="n">
        <v>15</v>
      </c>
      <c r="I20" s="17" t="n">
        <v>15</v>
      </c>
      <c r="J20" s="18" t="n">
        <v>90</v>
      </c>
      <c r="K20" s="19" t="n">
        <f aca="false">F20*J20/1000</f>
        <v>1.35</v>
      </c>
      <c r="L20" s="20" t="n">
        <f aca="false">H20*J20/1000</f>
        <v>1.35</v>
      </c>
    </row>
    <row r="21" customFormat="false" ht="12.75" hidden="false" customHeight="false" outlineLevel="0" collapsed="false">
      <c r="A21" s="14"/>
      <c r="B21" s="33"/>
      <c r="C21" s="16"/>
      <c r="D21" s="16"/>
      <c r="E21" s="15" t="s">
        <v>24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18" t="n">
        <v>0</v>
      </c>
      <c r="K21" s="19" t="n">
        <f aca="false">F21*J21/1000</f>
        <v>0</v>
      </c>
      <c r="L21" s="20" t="n">
        <f aca="false">H21*J21/1000</f>
        <v>0</v>
      </c>
    </row>
    <row r="22" customFormat="false" ht="25.5" hidden="false" customHeight="true" outlineLevel="0" collapsed="false">
      <c r="A22" s="14"/>
      <c r="B22" s="23" t="s">
        <v>33</v>
      </c>
      <c r="C22" s="34" t="s">
        <v>34</v>
      </c>
      <c r="D22" s="34" t="s">
        <v>34</v>
      </c>
      <c r="E22" s="15" t="s">
        <v>35</v>
      </c>
      <c r="F22" s="35" t="n">
        <v>0.5</v>
      </c>
      <c r="G22" s="35" t="n">
        <v>0.5</v>
      </c>
      <c r="H22" s="35" t="n">
        <v>0.5</v>
      </c>
      <c r="I22" s="35" t="n">
        <v>0.5</v>
      </c>
      <c r="J22" s="36" t="n">
        <v>850</v>
      </c>
      <c r="K22" s="19" t="n">
        <f aca="false">F22*J22/1000</f>
        <v>0.425</v>
      </c>
      <c r="L22" s="20" t="n">
        <f aca="false">H22*J22/1000</f>
        <v>0.425</v>
      </c>
    </row>
    <row r="23" customFormat="false" ht="12.75" hidden="false" customHeight="false" outlineLevel="0" collapsed="false">
      <c r="A23" s="14"/>
      <c r="B23" s="23"/>
      <c r="C23" s="34"/>
      <c r="D23" s="34"/>
      <c r="E23" s="15" t="s">
        <v>24</v>
      </c>
      <c r="F23" s="20" t="n">
        <v>54</v>
      </c>
      <c r="G23" s="20" t="n">
        <v>54</v>
      </c>
      <c r="H23" s="20" t="n">
        <v>54</v>
      </c>
      <c r="I23" s="20" t="n">
        <v>54</v>
      </c>
      <c r="J23" s="18" t="n">
        <v>0</v>
      </c>
      <c r="K23" s="19" t="n">
        <f aca="false">F23*J23/1000</f>
        <v>0</v>
      </c>
      <c r="L23" s="20" t="n">
        <f aca="false">H23*J23/1000</f>
        <v>0</v>
      </c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22" t="n">
        <f aca="false">SUM(K20:K23)</f>
        <v>1.775</v>
      </c>
      <c r="L24" s="22" t="n">
        <f aca="false">SUM(L20:L23)</f>
        <v>1.775</v>
      </c>
    </row>
    <row r="25" customFormat="false" ht="30" hidden="false" customHeight="true" outlineLevel="0" collapsed="false">
      <c r="A25" s="14" t="n">
        <v>5</v>
      </c>
      <c r="B25" s="15" t="s">
        <v>36</v>
      </c>
      <c r="C25" s="16" t="n">
        <v>120</v>
      </c>
      <c r="D25" s="16" t="n">
        <v>120</v>
      </c>
      <c r="E25" s="15" t="s">
        <v>37</v>
      </c>
      <c r="F25" s="17" t="n">
        <v>120</v>
      </c>
      <c r="G25" s="17" t="n">
        <v>120</v>
      </c>
      <c r="H25" s="17" t="n">
        <v>120</v>
      </c>
      <c r="I25" s="17" t="n">
        <v>120</v>
      </c>
      <c r="J25" s="18" t="n">
        <v>90</v>
      </c>
      <c r="K25" s="19" t="n">
        <f aca="false">F25*J25/1000</f>
        <v>10.8</v>
      </c>
      <c r="L25" s="20" t="n">
        <f aca="false">H25*J25/1000</f>
        <v>10.8</v>
      </c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22" t="n">
        <f aca="false">SUM(K25)</f>
        <v>10.8</v>
      </c>
      <c r="L26" s="22" t="n">
        <f aca="false">SUM(L25)</f>
        <v>10.8</v>
      </c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7" t="s">
        <v>38</v>
      </c>
      <c r="J27" s="37"/>
      <c r="K27" s="38" t="n">
        <f aca="false">K17+K19+K24+K26+K8</f>
        <v>38.383</v>
      </c>
      <c r="L27" s="38" t="n">
        <f aca="false">L17+L19+L24+L26+L8</f>
        <v>39.655</v>
      </c>
    </row>
    <row r="28" customFormat="false" ht="12.75" hidden="false" customHeight="true" outlineLevel="0" collapsed="false">
      <c r="A28" s="13" t="s">
        <v>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3" t="s">
        <v>39</v>
      </c>
      <c r="B29" s="13"/>
      <c r="C29" s="13"/>
      <c r="D29" s="13" t="s">
        <v>16</v>
      </c>
      <c r="E29" s="13"/>
      <c r="F29" s="13"/>
      <c r="G29" s="13"/>
      <c r="H29" s="13"/>
      <c r="I29" s="13"/>
      <c r="J29" s="13"/>
      <c r="K29" s="13"/>
      <c r="L29" s="13"/>
    </row>
    <row r="30" customFormat="false" ht="25.5" hidden="false" customHeight="true" outlineLevel="0" collapsed="false">
      <c r="A30" s="31" t="n">
        <v>1</v>
      </c>
      <c r="B30" s="39" t="s">
        <v>40</v>
      </c>
      <c r="C30" s="39" t="n">
        <v>60</v>
      </c>
      <c r="D30" s="39" t="n">
        <v>100</v>
      </c>
      <c r="E30" s="39" t="s">
        <v>41</v>
      </c>
      <c r="F30" s="39" t="n">
        <v>70.8</v>
      </c>
      <c r="G30" s="40" t="n">
        <v>60</v>
      </c>
      <c r="H30" s="39" t="n">
        <v>118</v>
      </c>
      <c r="I30" s="40" t="n">
        <v>100</v>
      </c>
      <c r="J30" s="41" t="n">
        <v>165</v>
      </c>
      <c r="K30" s="19" t="n">
        <f aca="false">F30*J30/1000</f>
        <v>11.682</v>
      </c>
      <c r="L30" s="20" t="n">
        <f aca="false">H30*J30/1000</f>
        <v>19.47</v>
      </c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2" t="n">
        <f aca="false">SUM(K30)</f>
        <v>11.682</v>
      </c>
      <c r="L31" s="22" t="n">
        <f aca="false">SUM(L30)</f>
        <v>19.47</v>
      </c>
    </row>
    <row r="32" customFormat="false" ht="25.5" hidden="false" customHeight="true" outlineLevel="0" collapsed="false">
      <c r="A32" s="42" t="n">
        <v>2</v>
      </c>
      <c r="B32" s="43" t="s">
        <v>42</v>
      </c>
      <c r="C32" s="43" t="s">
        <v>43</v>
      </c>
      <c r="D32" s="43" t="s">
        <v>44</v>
      </c>
      <c r="E32" s="39" t="s">
        <v>45</v>
      </c>
      <c r="F32" s="39" t="n">
        <v>50</v>
      </c>
      <c r="G32" s="39" t="n">
        <v>40</v>
      </c>
      <c r="H32" s="39" t="n">
        <v>62.5</v>
      </c>
      <c r="I32" s="40" t="n">
        <v>50</v>
      </c>
      <c r="J32" s="41" t="n">
        <v>52</v>
      </c>
      <c r="K32" s="19" t="n">
        <f aca="false">F32*J32/1000</f>
        <v>2.6</v>
      </c>
      <c r="L32" s="20" t="n">
        <f aca="false">H32*J32/1000</f>
        <v>3.25</v>
      </c>
    </row>
    <row r="33" customFormat="false" ht="25.5" hidden="false" customHeight="false" outlineLevel="0" collapsed="false">
      <c r="A33" s="42"/>
      <c r="B33" s="42"/>
      <c r="C33" s="42"/>
      <c r="D33" s="42"/>
      <c r="E33" s="39" t="s">
        <v>46</v>
      </c>
      <c r="F33" s="39" t="n">
        <v>40</v>
      </c>
      <c r="G33" s="39" t="n">
        <v>24</v>
      </c>
      <c r="H33" s="39" t="n">
        <v>50</v>
      </c>
      <c r="I33" s="40" t="n">
        <v>30</v>
      </c>
      <c r="J33" s="41" t="n">
        <v>50</v>
      </c>
      <c r="K33" s="19" t="n">
        <f aca="false">F33*J33/1000</f>
        <v>2</v>
      </c>
      <c r="L33" s="20" t="n">
        <f aca="false">H33*J33/1000</f>
        <v>2.5</v>
      </c>
    </row>
    <row r="34" customFormat="false" ht="38.25" hidden="false" customHeight="false" outlineLevel="0" collapsed="false">
      <c r="A34" s="42"/>
      <c r="B34" s="42"/>
      <c r="C34" s="42"/>
      <c r="D34" s="42"/>
      <c r="E34" s="39" t="s">
        <v>47</v>
      </c>
      <c r="F34" s="39" t="n">
        <v>30</v>
      </c>
      <c r="G34" s="39" t="n">
        <v>24</v>
      </c>
      <c r="H34" s="39" t="n">
        <v>37.5</v>
      </c>
      <c r="I34" s="40" t="n">
        <v>30</v>
      </c>
      <c r="J34" s="41"/>
      <c r="K34" s="19" t="n">
        <f aca="false">F34*J34/1000</f>
        <v>0</v>
      </c>
      <c r="L34" s="20" t="n">
        <f aca="false">H34*J34/1000</f>
        <v>0</v>
      </c>
    </row>
    <row r="35" customFormat="false" ht="30" hidden="false" customHeight="true" outlineLevel="0" collapsed="false">
      <c r="A35" s="42"/>
      <c r="B35" s="42"/>
      <c r="C35" s="42"/>
      <c r="D35" s="42"/>
      <c r="E35" s="39" t="s">
        <v>48</v>
      </c>
      <c r="F35" s="39" t="n">
        <v>12</v>
      </c>
      <c r="G35" s="39" t="n">
        <v>9</v>
      </c>
      <c r="H35" s="39" t="n">
        <v>15</v>
      </c>
      <c r="I35" s="40" t="n">
        <v>11.25</v>
      </c>
      <c r="J35" s="41" t="n">
        <v>65</v>
      </c>
      <c r="K35" s="19" t="n">
        <f aca="false">F35*J35/1000</f>
        <v>0.78</v>
      </c>
      <c r="L35" s="20" t="n">
        <f aca="false">H35*J35/1000</f>
        <v>0.975</v>
      </c>
    </row>
    <row r="36" customFormat="false" ht="12.75" hidden="false" customHeight="false" outlineLevel="0" collapsed="false">
      <c r="A36" s="42"/>
      <c r="B36" s="42"/>
      <c r="C36" s="42"/>
      <c r="D36" s="42"/>
      <c r="E36" s="39" t="s">
        <v>49</v>
      </c>
      <c r="F36" s="39" t="n">
        <v>10.71</v>
      </c>
      <c r="G36" s="39" t="n">
        <v>9</v>
      </c>
      <c r="H36" s="39" t="n">
        <v>13.39</v>
      </c>
      <c r="I36" s="40" t="n">
        <v>11.25</v>
      </c>
      <c r="J36" s="41" t="n">
        <v>60</v>
      </c>
      <c r="K36" s="19" t="n">
        <f aca="false">F36*J36/1000</f>
        <v>0.6426</v>
      </c>
      <c r="L36" s="20" t="n">
        <f aca="false">H36*J36/1000</f>
        <v>0.8034</v>
      </c>
    </row>
    <row r="37" customFormat="false" ht="38.25" hidden="false" customHeight="false" outlineLevel="0" collapsed="false">
      <c r="A37" s="42"/>
      <c r="B37" s="42"/>
      <c r="C37" s="42"/>
      <c r="D37" s="42"/>
      <c r="E37" s="39" t="s">
        <v>50</v>
      </c>
      <c r="F37" s="39" t="n">
        <v>0.96</v>
      </c>
      <c r="G37" s="39" t="n">
        <v>0.96</v>
      </c>
      <c r="H37" s="39" t="n">
        <v>1.2</v>
      </c>
      <c r="I37" s="39" t="n">
        <v>1.2</v>
      </c>
      <c r="J37" s="41" t="n">
        <v>190</v>
      </c>
      <c r="K37" s="19" t="n">
        <f aca="false">F37*J37/1000</f>
        <v>0.1824</v>
      </c>
      <c r="L37" s="20" t="n">
        <f aca="false">H37*J37/1000</f>
        <v>0.228</v>
      </c>
    </row>
    <row r="38" customFormat="false" ht="25.5" hidden="false" customHeight="false" outlineLevel="0" collapsed="false">
      <c r="A38" s="42"/>
      <c r="B38" s="42"/>
      <c r="C38" s="42"/>
      <c r="D38" s="42"/>
      <c r="E38" s="39" t="s">
        <v>51</v>
      </c>
      <c r="F38" s="39" t="n">
        <v>4</v>
      </c>
      <c r="G38" s="39" t="n">
        <v>4</v>
      </c>
      <c r="H38" s="39" t="n">
        <v>5</v>
      </c>
      <c r="I38" s="40" t="n">
        <v>5</v>
      </c>
      <c r="J38" s="41" t="n">
        <v>160</v>
      </c>
      <c r="K38" s="19" t="n">
        <f aca="false">F38*J38/1000</f>
        <v>0.64</v>
      </c>
      <c r="L38" s="20" t="n">
        <f aca="false">H38*J38/1000</f>
        <v>0.8</v>
      </c>
    </row>
    <row r="39" customFormat="false" ht="12.75" hidden="false" customHeight="false" outlineLevel="0" collapsed="false">
      <c r="A39" s="42"/>
      <c r="B39" s="42"/>
      <c r="C39" s="42"/>
      <c r="D39" s="42"/>
      <c r="E39" s="39" t="s">
        <v>24</v>
      </c>
      <c r="F39" s="39" t="n">
        <v>160</v>
      </c>
      <c r="G39" s="39" t="n">
        <v>160</v>
      </c>
      <c r="H39" s="39" t="n">
        <v>200</v>
      </c>
      <c r="I39" s="39" t="n">
        <v>200</v>
      </c>
      <c r="J39" s="41" t="n">
        <v>0</v>
      </c>
      <c r="K39" s="19" t="n">
        <f aca="false">F39*J39/1000</f>
        <v>0</v>
      </c>
      <c r="L39" s="20" t="n">
        <f aca="false">H39*J39/1000</f>
        <v>0</v>
      </c>
    </row>
    <row r="40" customFormat="false" ht="12.75" hidden="false" customHeight="false" outlineLevel="0" collapsed="false">
      <c r="A40" s="42"/>
      <c r="B40" s="42"/>
      <c r="C40" s="42"/>
      <c r="D40" s="42"/>
      <c r="E40" s="39" t="s">
        <v>52</v>
      </c>
      <c r="F40" s="39" t="n">
        <v>4</v>
      </c>
      <c r="G40" s="39" t="n">
        <v>4</v>
      </c>
      <c r="H40" s="39" t="n">
        <v>5</v>
      </c>
      <c r="I40" s="39" t="n">
        <v>5</v>
      </c>
      <c r="J40" s="41" t="n">
        <v>300</v>
      </c>
      <c r="K40" s="19" t="n">
        <f aca="false">F40*J40/1000</f>
        <v>1.2</v>
      </c>
      <c r="L40" s="20" t="n">
        <f aca="false">H40*J40/1000</f>
        <v>1.5</v>
      </c>
    </row>
    <row r="41" customFormat="false" ht="25.5" hidden="false" customHeight="false" outlineLevel="0" collapsed="false">
      <c r="A41" s="42"/>
      <c r="B41" s="42"/>
      <c r="C41" s="42"/>
      <c r="D41" s="42"/>
      <c r="E41" s="44" t="s">
        <v>26</v>
      </c>
      <c r="F41" s="45" t="n">
        <v>0.7</v>
      </c>
      <c r="G41" s="45" t="n">
        <v>0.7</v>
      </c>
      <c r="H41" s="45" t="n">
        <v>0.8</v>
      </c>
      <c r="I41" s="45" t="n">
        <v>0.8</v>
      </c>
      <c r="J41" s="29" t="n">
        <v>20</v>
      </c>
      <c r="K41" s="19" t="n">
        <f aca="false">F41*J41/1000</f>
        <v>0.014</v>
      </c>
      <c r="L41" s="46" t="n">
        <f aca="false">H41*J41/1000</f>
        <v>0.016</v>
      </c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2" t="n">
        <f aca="false">SUM(K32:K41)</f>
        <v>8.059</v>
      </c>
      <c r="L42" s="22" t="n">
        <f aca="false">SUM(L32:L41)</f>
        <v>10.0724</v>
      </c>
    </row>
    <row r="43" customFormat="false" ht="12.75" hidden="false" customHeight="true" outlineLevel="0" collapsed="false">
      <c r="A43" s="31" t="n">
        <v>3</v>
      </c>
      <c r="B43" s="39" t="s">
        <v>53</v>
      </c>
      <c r="C43" s="39" t="n">
        <v>90</v>
      </c>
      <c r="D43" s="39" t="s">
        <v>54</v>
      </c>
      <c r="E43" s="39" t="s">
        <v>55</v>
      </c>
      <c r="F43" s="39" t="n">
        <v>66.6</v>
      </c>
      <c r="G43" s="39" t="n">
        <v>66.6</v>
      </c>
      <c r="H43" s="39" t="n">
        <v>74</v>
      </c>
      <c r="I43" s="40" t="n">
        <v>74</v>
      </c>
      <c r="J43" s="41" t="n">
        <v>700</v>
      </c>
      <c r="K43" s="19" t="n">
        <f aca="false">F43*J43/1000</f>
        <v>46.62</v>
      </c>
      <c r="L43" s="46" t="n">
        <f aca="false">H43*J43/1000</f>
        <v>51.8</v>
      </c>
    </row>
    <row r="44" customFormat="false" ht="12.75" hidden="false" customHeight="false" outlineLevel="0" collapsed="false">
      <c r="A44" s="31"/>
      <c r="B44" s="31"/>
      <c r="C44" s="31"/>
      <c r="D44" s="31"/>
      <c r="E44" s="39" t="s">
        <v>30</v>
      </c>
      <c r="F44" s="39" t="n">
        <v>16.2</v>
      </c>
      <c r="G44" s="39" t="n">
        <v>16.2</v>
      </c>
      <c r="H44" s="39" t="n">
        <v>18</v>
      </c>
      <c r="I44" s="47" t="n">
        <v>18</v>
      </c>
      <c r="J44" s="48" t="n">
        <v>65</v>
      </c>
      <c r="K44" s="19" t="n">
        <f aca="false">F44*J44/1000</f>
        <v>1.053</v>
      </c>
      <c r="L44" s="46" t="n">
        <f aca="false">H44*J44/1000</f>
        <v>1.17</v>
      </c>
    </row>
    <row r="45" customFormat="false" ht="12.75" hidden="false" customHeight="false" outlineLevel="0" collapsed="false">
      <c r="A45" s="31"/>
      <c r="B45" s="31"/>
      <c r="C45" s="31"/>
      <c r="D45" s="31"/>
      <c r="E45" s="39" t="s">
        <v>24</v>
      </c>
      <c r="F45" s="39" t="n">
        <v>21.6</v>
      </c>
      <c r="G45" s="39" t="n">
        <v>21.6</v>
      </c>
      <c r="H45" s="39" t="n">
        <v>24</v>
      </c>
      <c r="I45" s="47" t="n">
        <v>24</v>
      </c>
      <c r="J45" s="48" t="n">
        <v>0</v>
      </c>
      <c r="K45" s="19" t="n">
        <f aca="false">F45*J45/1000</f>
        <v>0</v>
      </c>
      <c r="L45" s="46" t="n">
        <f aca="false">H45*J45/1000</f>
        <v>0</v>
      </c>
    </row>
    <row r="46" customFormat="false" ht="12.75" hidden="false" customHeight="false" outlineLevel="0" collapsed="false">
      <c r="A46" s="31"/>
      <c r="B46" s="31"/>
      <c r="C46" s="31"/>
      <c r="D46" s="31"/>
      <c r="E46" s="39" t="s">
        <v>56</v>
      </c>
      <c r="F46" s="39" t="n">
        <v>9</v>
      </c>
      <c r="G46" s="39" t="n">
        <v>9</v>
      </c>
      <c r="H46" s="39" t="n">
        <v>10</v>
      </c>
      <c r="I46" s="47" t="n">
        <v>10</v>
      </c>
      <c r="J46" s="48" t="n">
        <v>90</v>
      </c>
      <c r="K46" s="19" t="n">
        <f aca="false">F46*J46/1000</f>
        <v>0.81</v>
      </c>
      <c r="L46" s="46" t="n">
        <f aca="false">H46*J46/1000</f>
        <v>0.9</v>
      </c>
    </row>
    <row r="47" customFormat="false" ht="25.5" hidden="false" customHeight="false" outlineLevel="0" collapsed="false">
      <c r="A47" s="31"/>
      <c r="B47" s="31"/>
      <c r="C47" s="31"/>
      <c r="D47" s="31"/>
      <c r="E47" s="39" t="s">
        <v>51</v>
      </c>
      <c r="F47" s="39" t="n">
        <v>5.4</v>
      </c>
      <c r="G47" s="39" t="n">
        <v>5.4</v>
      </c>
      <c r="H47" s="39" t="n">
        <v>6</v>
      </c>
      <c r="I47" s="47" t="n">
        <v>6</v>
      </c>
      <c r="J47" s="48" t="n">
        <v>160</v>
      </c>
      <c r="K47" s="19" t="n">
        <f aca="false">F47*J47/1000</f>
        <v>0.864</v>
      </c>
      <c r="L47" s="46" t="n">
        <f aca="false">H47*J47/1000</f>
        <v>0.96</v>
      </c>
    </row>
    <row r="48" customFormat="false" ht="25.5" hidden="false" customHeight="false" outlineLevel="0" collapsed="false">
      <c r="A48" s="31"/>
      <c r="B48" s="31"/>
      <c r="C48" s="31"/>
      <c r="D48" s="31"/>
      <c r="E48" s="39" t="s">
        <v>26</v>
      </c>
      <c r="F48" s="39" t="n">
        <v>0.7</v>
      </c>
      <c r="G48" s="39" t="n">
        <v>0.7</v>
      </c>
      <c r="H48" s="39" t="n">
        <v>0.8</v>
      </c>
      <c r="I48" s="47" t="n">
        <v>0.8</v>
      </c>
      <c r="J48" s="48" t="n">
        <v>20</v>
      </c>
      <c r="K48" s="19" t="n">
        <f aca="false">F48*J48/1000</f>
        <v>0.014</v>
      </c>
      <c r="L48" s="46" t="n">
        <f aca="false">H48*J48/1000</f>
        <v>0.016</v>
      </c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2" t="n">
        <f aca="false">SUM(K43:K48)</f>
        <v>49.361</v>
      </c>
      <c r="L49" s="22" t="n">
        <f aca="false">SUM(L43:L48)</f>
        <v>54.846</v>
      </c>
    </row>
    <row r="50" customFormat="false" ht="25.5" hidden="false" customHeight="true" outlineLevel="0" collapsed="false">
      <c r="A50" s="31" t="n">
        <v>4</v>
      </c>
      <c r="B50" s="39" t="s">
        <v>57</v>
      </c>
      <c r="C50" s="39" t="n">
        <v>150</v>
      </c>
      <c r="D50" s="39" t="n">
        <v>180</v>
      </c>
      <c r="E50" s="39" t="s">
        <v>58</v>
      </c>
      <c r="F50" s="39" t="n">
        <v>58</v>
      </c>
      <c r="G50" s="39" t="n">
        <v>58</v>
      </c>
      <c r="H50" s="39" t="n">
        <v>70</v>
      </c>
      <c r="I50" s="40" t="n">
        <v>70</v>
      </c>
      <c r="J50" s="41" t="n">
        <v>70</v>
      </c>
      <c r="K50" s="20" t="n">
        <f aca="false">F50*J50/1000</f>
        <v>4.06</v>
      </c>
      <c r="L50" s="20" t="n">
        <f aca="false">H50*J50/1000</f>
        <v>4.9</v>
      </c>
    </row>
    <row r="51" customFormat="false" ht="25.5" hidden="false" customHeight="true" outlineLevel="0" collapsed="false">
      <c r="A51" s="31"/>
      <c r="B51" s="31"/>
      <c r="C51" s="31"/>
      <c r="D51" s="31"/>
      <c r="E51" s="39" t="s">
        <v>26</v>
      </c>
      <c r="F51" s="39" t="n">
        <v>0.7</v>
      </c>
      <c r="G51" s="39" t="n">
        <v>0.7</v>
      </c>
      <c r="H51" s="39" t="n">
        <v>0.8</v>
      </c>
      <c r="I51" s="40" t="n">
        <v>0.8</v>
      </c>
      <c r="J51" s="41" t="n">
        <v>20</v>
      </c>
      <c r="K51" s="20" t="n">
        <f aca="false">F51*J51/1000</f>
        <v>0.014</v>
      </c>
      <c r="L51" s="20" t="n">
        <f aca="false">H51*J51/1000</f>
        <v>0.016</v>
      </c>
    </row>
    <row r="52" customFormat="false" ht="25.5" hidden="false" customHeight="true" outlineLevel="0" collapsed="false">
      <c r="A52" s="31"/>
      <c r="B52" s="31"/>
      <c r="C52" s="31"/>
      <c r="D52" s="31"/>
      <c r="E52" s="39" t="s">
        <v>24</v>
      </c>
      <c r="F52" s="39" t="n">
        <v>104.4</v>
      </c>
      <c r="G52" s="39" t="n">
        <v>104.4</v>
      </c>
      <c r="H52" s="39" t="n">
        <v>126</v>
      </c>
      <c r="I52" s="40" t="n">
        <v>126</v>
      </c>
      <c r="J52" s="41" t="n">
        <v>0</v>
      </c>
      <c r="K52" s="20" t="n">
        <f aca="false">F52*J52/1000</f>
        <v>0</v>
      </c>
      <c r="L52" s="20" t="n">
        <f aca="false">H52*J52/1000</f>
        <v>0</v>
      </c>
    </row>
    <row r="53" customFormat="false" ht="25.5" hidden="false" customHeight="true" outlineLevel="0" collapsed="false">
      <c r="A53" s="31"/>
      <c r="B53" s="31"/>
      <c r="C53" s="31"/>
      <c r="D53" s="31"/>
      <c r="E53" s="39" t="s">
        <v>27</v>
      </c>
      <c r="F53" s="39" t="n">
        <v>150</v>
      </c>
      <c r="G53" s="39"/>
      <c r="H53" s="39" t="n">
        <v>175</v>
      </c>
      <c r="I53" s="39"/>
      <c r="J53" s="41"/>
      <c r="K53" s="20" t="n">
        <f aca="false">F53*J53/1000</f>
        <v>0</v>
      </c>
      <c r="L53" s="20"/>
    </row>
    <row r="54" customFormat="false" ht="25.5" hidden="false" customHeight="false" outlineLevel="0" collapsed="false">
      <c r="A54" s="31"/>
      <c r="B54" s="31"/>
      <c r="C54" s="31"/>
      <c r="D54" s="31"/>
      <c r="E54" s="39" t="s">
        <v>28</v>
      </c>
      <c r="F54" s="39" t="n">
        <v>5</v>
      </c>
      <c r="G54" s="39" t="n">
        <v>5</v>
      </c>
      <c r="H54" s="39" t="n">
        <v>5</v>
      </c>
      <c r="I54" s="40" t="n">
        <v>5</v>
      </c>
      <c r="J54" s="18" t="n">
        <v>700</v>
      </c>
      <c r="K54" s="20" t="n">
        <f aca="false">F54*J54/1000</f>
        <v>3.5</v>
      </c>
      <c r="L54" s="20" t="n">
        <f aca="false">H54*J54/1000</f>
        <v>3.5</v>
      </c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22" t="n">
        <f aca="false">SUM(K50:K54)</f>
        <v>7.574</v>
      </c>
      <c r="L55" s="22" t="n">
        <f aca="false">SUM(L50:L54)</f>
        <v>8.416</v>
      </c>
    </row>
    <row r="56" customFormat="false" ht="12.75" hidden="false" customHeight="false" outlineLevel="0" collapsed="false">
      <c r="A56" s="49" t="n">
        <v>5</v>
      </c>
      <c r="B56" s="50" t="s">
        <v>29</v>
      </c>
      <c r="C56" s="50" t="n">
        <v>30</v>
      </c>
      <c r="D56" s="50" t="n">
        <v>30</v>
      </c>
      <c r="E56" s="50" t="s">
        <v>30</v>
      </c>
      <c r="F56" s="50" t="n">
        <v>30</v>
      </c>
      <c r="G56" s="50" t="n">
        <v>30</v>
      </c>
      <c r="H56" s="50" t="n">
        <v>30</v>
      </c>
      <c r="I56" s="51" t="n">
        <v>30</v>
      </c>
      <c r="J56" s="41" t="n">
        <v>65</v>
      </c>
      <c r="K56" s="52" t="n">
        <f aca="false">F56*J56/1000</f>
        <v>1.95</v>
      </c>
      <c r="L56" s="52" t="n">
        <f aca="false">H56*J56/1000</f>
        <v>1.95</v>
      </c>
    </row>
    <row r="57" customFormat="false" ht="12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53" t="n">
        <f aca="false">SUM(K56)</f>
        <v>1.95</v>
      </c>
      <c r="L57" s="53" t="n">
        <f aca="false">SUM(L56)</f>
        <v>1.95</v>
      </c>
    </row>
    <row r="58" customFormat="false" ht="25.5" hidden="false" customHeight="false" outlineLevel="0" collapsed="false">
      <c r="A58" s="49" t="n">
        <v>6</v>
      </c>
      <c r="B58" s="50" t="s">
        <v>59</v>
      </c>
      <c r="C58" s="50" t="n">
        <v>30</v>
      </c>
      <c r="D58" s="50" t="n">
        <v>30</v>
      </c>
      <c r="E58" s="50" t="s">
        <v>60</v>
      </c>
      <c r="F58" s="50" t="n">
        <v>30</v>
      </c>
      <c r="G58" s="50" t="n">
        <v>30</v>
      </c>
      <c r="H58" s="50" t="n">
        <v>30</v>
      </c>
      <c r="I58" s="51" t="n">
        <v>30</v>
      </c>
      <c r="J58" s="41" t="n">
        <v>65</v>
      </c>
      <c r="K58" s="52" t="n">
        <f aca="false">F58*J58/1000</f>
        <v>1.95</v>
      </c>
      <c r="L58" s="52" t="n">
        <f aca="false">H58*J58/1000</f>
        <v>1.95</v>
      </c>
    </row>
    <row r="59" customFormat="false" ht="12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53" t="n">
        <f aca="false">SUM(K58)</f>
        <v>1.95</v>
      </c>
      <c r="L59" s="53" t="n">
        <f aca="false">SUM(L58)</f>
        <v>1.95</v>
      </c>
    </row>
    <row r="60" customFormat="false" ht="25.5" hidden="false" customHeight="true" outlineLevel="0" collapsed="false">
      <c r="A60" s="49" t="n">
        <v>7</v>
      </c>
      <c r="B60" s="50" t="s">
        <v>61</v>
      </c>
      <c r="C60" s="50" t="n">
        <v>200</v>
      </c>
      <c r="D60" s="50" t="n">
        <v>200</v>
      </c>
      <c r="E60" s="50" t="s">
        <v>62</v>
      </c>
      <c r="F60" s="50" t="n">
        <v>20</v>
      </c>
      <c r="G60" s="50" t="s">
        <v>63</v>
      </c>
      <c r="H60" s="50" t="n">
        <v>20</v>
      </c>
      <c r="I60" s="51" t="s">
        <v>63</v>
      </c>
      <c r="J60" s="41" t="n">
        <v>200</v>
      </c>
      <c r="K60" s="52" t="n">
        <f aca="false">F60*J60/1000</f>
        <v>4</v>
      </c>
      <c r="L60" s="52" t="n">
        <f aca="false">J60*H60/1000</f>
        <v>4</v>
      </c>
    </row>
    <row r="61" customFormat="false" ht="12.75" hidden="false" customHeight="false" outlineLevel="0" collapsed="false">
      <c r="A61" s="49"/>
      <c r="B61" s="49"/>
      <c r="C61" s="49"/>
      <c r="D61" s="49"/>
      <c r="E61" s="24" t="s">
        <v>25</v>
      </c>
      <c r="F61" s="50" t="n">
        <v>20</v>
      </c>
      <c r="G61" s="50" t="n">
        <v>20</v>
      </c>
      <c r="H61" s="50" t="n">
        <v>20</v>
      </c>
      <c r="I61" s="51" t="n">
        <v>20</v>
      </c>
      <c r="J61" s="18" t="n">
        <v>90</v>
      </c>
      <c r="K61" s="52" t="n">
        <f aca="false">F61*J61/1000</f>
        <v>1.8</v>
      </c>
      <c r="L61" s="52" t="n">
        <f aca="false">H61*J61/1000</f>
        <v>1.8</v>
      </c>
    </row>
    <row r="62" customFormat="false" ht="25.5" hidden="false" customHeight="false" outlineLevel="0" collapsed="false">
      <c r="A62" s="49"/>
      <c r="B62" s="49"/>
      <c r="C62" s="49"/>
      <c r="D62" s="49"/>
      <c r="E62" s="50" t="s">
        <v>64</v>
      </c>
      <c r="F62" s="50" t="n">
        <v>0.2</v>
      </c>
      <c r="G62" s="50" t="n">
        <v>0.2</v>
      </c>
      <c r="H62" s="50" t="n">
        <v>0.2</v>
      </c>
      <c r="I62" s="51" t="n">
        <v>0.2</v>
      </c>
      <c r="J62" s="41" t="n">
        <v>660</v>
      </c>
      <c r="K62" s="52" t="n">
        <f aca="false">F62*J62/1000</f>
        <v>0.132</v>
      </c>
      <c r="L62" s="52" t="n">
        <f aca="false">J62*H62/1000</f>
        <v>0.132</v>
      </c>
    </row>
    <row r="63" customFormat="false" ht="12.75" hidden="false" customHeight="false" outlineLevel="0" collapsed="false">
      <c r="A63" s="49"/>
      <c r="B63" s="49"/>
      <c r="C63" s="49"/>
      <c r="D63" s="49"/>
      <c r="E63" s="50" t="s">
        <v>24</v>
      </c>
      <c r="F63" s="50" t="n">
        <v>200</v>
      </c>
      <c r="G63" s="50" t="n">
        <v>200</v>
      </c>
      <c r="H63" s="50" t="n">
        <v>200</v>
      </c>
      <c r="I63" s="51" t="n">
        <v>200</v>
      </c>
      <c r="J63" s="41" t="n">
        <v>0</v>
      </c>
      <c r="K63" s="52" t="n">
        <f aca="false">F63*J63/1000</f>
        <v>0</v>
      </c>
      <c r="L63" s="52" t="n">
        <f aca="false">H63*J63/1000</f>
        <v>0</v>
      </c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53" t="n">
        <f aca="false">SUM(K60:K63)</f>
        <v>5.932</v>
      </c>
      <c r="L64" s="53" t="n">
        <f aca="false">SUM(L60:L63)</f>
        <v>5.932</v>
      </c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37" t="s">
        <v>38</v>
      </c>
      <c r="J65" s="37"/>
      <c r="K65" s="38" t="n">
        <f aca="false">K31+K42+K49+K55+K57+K59+K64</f>
        <v>86.508</v>
      </c>
      <c r="L65" s="54" t="n">
        <f aca="false">L31+L42+L49+L55+L57+L59+L64</f>
        <v>102.6364</v>
      </c>
      <c r="M65" s="55"/>
      <c r="N65" s="55"/>
    </row>
    <row r="66" customFormat="false" ht="13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56" t="s">
        <v>65</v>
      </c>
      <c r="J66" s="56"/>
      <c r="K66" s="57" t="n">
        <f aca="false">K27+K65</f>
        <v>124.891</v>
      </c>
      <c r="L66" s="58" t="n">
        <f aca="false">L27+L65</f>
        <v>142.2914</v>
      </c>
      <c r="M66" s="55"/>
      <c r="N66" s="55"/>
    </row>
    <row r="67" customFormat="false" ht="12.75" hidden="false" customHeight="true" outlineLevel="0" collapsed="false">
      <c r="A67" s="59" t="s">
        <v>1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5"/>
      <c r="N67" s="55"/>
    </row>
    <row r="68" customFormat="false" ht="12.75" hidden="false" customHeight="true" outlineLevel="0" collapsed="false">
      <c r="A68" s="60" t="s">
        <v>6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55"/>
      <c r="N68" s="55"/>
    </row>
    <row r="69" customFormat="false" ht="25.5" hidden="false" customHeight="true" outlineLevel="0" collapsed="false">
      <c r="A69" s="61" t="n">
        <v>1</v>
      </c>
      <c r="B69" s="62" t="s">
        <v>67</v>
      </c>
      <c r="C69" s="63" t="n">
        <v>60</v>
      </c>
      <c r="D69" s="63" t="n">
        <v>60</v>
      </c>
      <c r="E69" s="64" t="s">
        <v>68</v>
      </c>
      <c r="F69" s="65" t="n">
        <v>57.4</v>
      </c>
      <c r="G69" s="65" t="s">
        <v>69</v>
      </c>
      <c r="H69" s="65" t="n">
        <v>57.4</v>
      </c>
      <c r="I69" s="65" t="s">
        <v>69</v>
      </c>
      <c r="J69" s="66" t="n">
        <v>65</v>
      </c>
      <c r="K69" s="67" t="n">
        <f aca="false">F69*J69/1000</f>
        <v>3.731</v>
      </c>
      <c r="L69" s="67" t="n">
        <f aca="false">H69*J69/1000</f>
        <v>3.731</v>
      </c>
    </row>
    <row r="70" customFormat="false" ht="15" hidden="false" customHeight="false" outlineLevel="0" collapsed="false">
      <c r="A70" s="68"/>
      <c r="B70" s="62"/>
      <c r="C70" s="63"/>
      <c r="D70" s="63"/>
      <c r="E70" s="24" t="s">
        <v>49</v>
      </c>
      <c r="F70" s="50" t="n">
        <v>12.5</v>
      </c>
      <c r="G70" s="50" t="n">
        <v>10.5</v>
      </c>
      <c r="H70" s="50" t="n">
        <v>12.5</v>
      </c>
      <c r="I70" s="50" t="n">
        <v>10.5</v>
      </c>
      <c r="J70" s="18" t="n">
        <v>60</v>
      </c>
      <c r="K70" s="52" t="n">
        <f aca="false">F70*J70/1000</f>
        <v>0.75</v>
      </c>
      <c r="L70" s="52" t="n">
        <f aca="false">H70*J70/1000</f>
        <v>0.75</v>
      </c>
    </row>
    <row r="71" customFormat="false" ht="38.25" hidden="false" customHeight="false" outlineLevel="0" collapsed="false">
      <c r="A71" s="68"/>
      <c r="B71" s="62"/>
      <c r="C71" s="63"/>
      <c r="D71" s="63"/>
      <c r="E71" s="24" t="s">
        <v>70</v>
      </c>
      <c r="F71" s="50" t="n">
        <v>7.2</v>
      </c>
      <c r="G71" s="50" t="n">
        <v>7.2</v>
      </c>
      <c r="H71" s="50" t="n">
        <v>7.2</v>
      </c>
      <c r="I71" s="50" t="n">
        <v>7.2</v>
      </c>
      <c r="J71" s="18" t="n">
        <v>190</v>
      </c>
      <c r="K71" s="52" t="n">
        <f aca="false">F71*J71/1000</f>
        <v>1.368</v>
      </c>
      <c r="L71" s="52" t="n">
        <f aca="false">H71*J71/1000</f>
        <v>1.368</v>
      </c>
    </row>
    <row r="72" customFormat="false" ht="25.5" hidden="false" customHeight="false" outlineLevel="0" collapsed="false">
      <c r="A72" s="68"/>
      <c r="B72" s="62"/>
      <c r="C72" s="63"/>
      <c r="D72" s="63"/>
      <c r="E72" s="24" t="s">
        <v>51</v>
      </c>
      <c r="F72" s="50" t="n">
        <v>4.5</v>
      </c>
      <c r="G72" s="50" t="n">
        <v>4.5</v>
      </c>
      <c r="H72" s="50" t="n">
        <v>4.5</v>
      </c>
      <c r="I72" s="50" t="n">
        <v>4.5</v>
      </c>
      <c r="J72" s="18" t="n">
        <v>160</v>
      </c>
      <c r="K72" s="52" t="n">
        <f aca="false">F72*J72/1000</f>
        <v>0.72</v>
      </c>
      <c r="L72" s="52" t="n">
        <f aca="false">H72*J72/1000</f>
        <v>0.72</v>
      </c>
    </row>
    <row r="73" customFormat="false" ht="15" hidden="false" customHeight="false" outlineLevel="0" collapsed="false">
      <c r="A73" s="68"/>
      <c r="B73" s="62"/>
      <c r="C73" s="63"/>
      <c r="D73" s="63"/>
      <c r="E73" s="24" t="s">
        <v>71</v>
      </c>
      <c r="F73" s="50" t="n">
        <v>0.72</v>
      </c>
      <c r="G73" s="50" t="n">
        <v>0.72</v>
      </c>
      <c r="H73" s="50" t="n">
        <v>0.72</v>
      </c>
      <c r="I73" s="50" t="n">
        <v>0.72</v>
      </c>
      <c r="J73" s="18" t="n">
        <v>90</v>
      </c>
      <c r="K73" s="52" t="n">
        <f aca="false">F73*J73/1000</f>
        <v>0.0648</v>
      </c>
      <c r="L73" s="52" t="n">
        <f aca="false">H73*J73/1000</f>
        <v>0.0648</v>
      </c>
    </row>
    <row r="74" customFormat="false" ht="25.5" hidden="false" customHeight="false" outlineLevel="0" collapsed="false">
      <c r="A74" s="69"/>
      <c r="B74" s="62"/>
      <c r="C74" s="63"/>
      <c r="D74" s="63"/>
      <c r="E74" s="24" t="s">
        <v>26</v>
      </c>
      <c r="F74" s="50" t="n">
        <v>0.5</v>
      </c>
      <c r="G74" s="50" t="n">
        <v>0.5</v>
      </c>
      <c r="H74" s="50" t="n">
        <v>0.5</v>
      </c>
      <c r="I74" s="50" t="n">
        <v>0.5</v>
      </c>
      <c r="J74" s="18" t="n">
        <v>20</v>
      </c>
      <c r="K74" s="52" t="n">
        <f aca="false">F74*J74/1000</f>
        <v>0.01</v>
      </c>
      <c r="L74" s="52" t="n">
        <f aca="false">I74*J74/1000</f>
        <v>0.01</v>
      </c>
    </row>
    <row r="75" customFormat="false" ht="14.25" hidden="false" customHeight="tru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2"/>
      <c r="K75" s="73" t="n">
        <f aca="false">SUM(K69:K74)</f>
        <v>6.6438</v>
      </c>
      <c r="L75" s="73" t="n">
        <f aca="false">SUM(L69:L74)</f>
        <v>6.6438</v>
      </c>
      <c r="M75" s="74"/>
      <c r="N75" s="75"/>
      <c r="O75" s="76"/>
    </row>
    <row r="76" customFormat="false" ht="12.75" hidden="false" customHeight="true" outlineLevel="0" collapsed="false">
      <c r="A76" s="77" t="n">
        <v>2</v>
      </c>
      <c r="B76" s="62" t="s">
        <v>72</v>
      </c>
      <c r="C76" s="62" t="n">
        <v>90</v>
      </c>
      <c r="D76" s="78" t="n">
        <v>100</v>
      </c>
      <c r="E76" s="62" t="s">
        <v>73</v>
      </c>
      <c r="F76" s="62" t="n">
        <v>63</v>
      </c>
      <c r="G76" s="62" t="n">
        <v>63</v>
      </c>
      <c r="H76" s="62" t="n">
        <v>70</v>
      </c>
      <c r="I76" s="79" t="n">
        <v>70</v>
      </c>
      <c r="J76" s="80" t="n">
        <v>460</v>
      </c>
      <c r="K76" s="46" t="n">
        <f aca="false">F76*J76/1000</f>
        <v>28.98</v>
      </c>
      <c r="L76" s="81" t="n">
        <f aca="false">H76*J76/1000</f>
        <v>32.2</v>
      </c>
      <c r="M76" s="55"/>
      <c r="N76" s="55"/>
    </row>
    <row r="77" customFormat="false" ht="12.75" hidden="false" customHeight="false" outlineLevel="0" collapsed="false">
      <c r="A77" s="77"/>
      <c r="B77" s="62"/>
      <c r="C77" s="62"/>
      <c r="D77" s="62"/>
      <c r="E77" s="44" t="s">
        <v>74</v>
      </c>
      <c r="F77" s="44" t="n">
        <v>14.4</v>
      </c>
      <c r="G77" s="44" t="n">
        <v>14.4</v>
      </c>
      <c r="H77" s="45" t="n">
        <v>16</v>
      </c>
      <c r="I77" s="45" t="n">
        <v>16</v>
      </c>
      <c r="J77" s="29" t="n">
        <v>65</v>
      </c>
      <c r="K77" s="46" t="n">
        <f aca="false">F77*J77/1000</f>
        <v>0.936</v>
      </c>
      <c r="L77" s="81" t="n">
        <f aca="false">H77*J77/1000</f>
        <v>1.04</v>
      </c>
      <c r="M77" s="55"/>
      <c r="N77" s="55"/>
    </row>
    <row r="78" customFormat="false" ht="12.75" hidden="false" customHeight="false" outlineLevel="0" collapsed="false">
      <c r="A78" s="77"/>
      <c r="B78" s="62"/>
      <c r="C78" s="62"/>
      <c r="D78" s="62"/>
      <c r="E78" s="44" t="s">
        <v>24</v>
      </c>
      <c r="F78" s="62" t="n">
        <v>21.6</v>
      </c>
      <c r="G78" s="62" t="n">
        <v>21.6</v>
      </c>
      <c r="H78" s="62" t="n">
        <v>24</v>
      </c>
      <c r="I78" s="79" t="n">
        <v>24</v>
      </c>
      <c r="J78" s="29" t="n">
        <v>0</v>
      </c>
      <c r="K78" s="46" t="n">
        <f aca="false">F78*J78/1000</f>
        <v>0</v>
      </c>
      <c r="L78" s="81" t="n">
        <f aca="false">H78*J78/1000</f>
        <v>0</v>
      </c>
      <c r="M78" s="55"/>
      <c r="N78" s="55"/>
    </row>
    <row r="79" customFormat="false" ht="12.75" hidden="false" customHeight="false" outlineLevel="0" collapsed="false">
      <c r="A79" s="77"/>
      <c r="B79" s="77"/>
      <c r="C79" s="77"/>
      <c r="D79" s="77"/>
      <c r="E79" s="44" t="s">
        <v>75</v>
      </c>
      <c r="F79" s="62" t="n">
        <v>9</v>
      </c>
      <c r="G79" s="62" t="n">
        <v>9</v>
      </c>
      <c r="H79" s="62" t="n">
        <v>10</v>
      </c>
      <c r="I79" s="79" t="n">
        <v>10</v>
      </c>
      <c r="J79" s="29" t="n">
        <v>90</v>
      </c>
      <c r="K79" s="46" t="n">
        <f aca="false">F79*J79/1000</f>
        <v>0.81</v>
      </c>
      <c r="L79" s="81" t="n">
        <f aca="false">H79*J79/1000</f>
        <v>0.9</v>
      </c>
      <c r="M79" s="55"/>
      <c r="N79" s="55"/>
    </row>
    <row r="80" customFormat="false" ht="27.75" hidden="false" customHeight="true" outlineLevel="0" collapsed="false">
      <c r="A80" s="77"/>
      <c r="B80" s="77"/>
      <c r="C80" s="77"/>
      <c r="D80" s="77"/>
      <c r="E80" s="44" t="s">
        <v>51</v>
      </c>
      <c r="F80" s="62" t="n">
        <v>5.4</v>
      </c>
      <c r="G80" s="62" t="n">
        <v>5.4</v>
      </c>
      <c r="H80" s="62" t="n">
        <v>6</v>
      </c>
      <c r="I80" s="79" t="n">
        <v>6</v>
      </c>
      <c r="J80" s="29" t="n">
        <v>160</v>
      </c>
      <c r="K80" s="46" t="n">
        <f aca="false">F80*J80/1000</f>
        <v>0.864</v>
      </c>
      <c r="L80" s="81" t="n">
        <f aca="false">H80*J80/1000</f>
        <v>0.96</v>
      </c>
      <c r="M80" s="55"/>
      <c r="N80" s="55"/>
    </row>
    <row r="81" customFormat="false" ht="25.5" hidden="false" customHeight="false" outlineLevel="0" collapsed="false">
      <c r="A81" s="77"/>
      <c r="B81" s="77"/>
      <c r="C81" s="77"/>
      <c r="D81" s="77"/>
      <c r="E81" s="44" t="s">
        <v>26</v>
      </c>
      <c r="F81" s="44" t="n">
        <v>0.7</v>
      </c>
      <c r="G81" s="44" t="n">
        <v>0.7</v>
      </c>
      <c r="H81" s="45" t="n">
        <v>0.8</v>
      </c>
      <c r="I81" s="45" t="n">
        <v>0.8</v>
      </c>
      <c r="J81" s="29" t="n">
        <v>20</v>
      </c>
      <c r="K81" s="46" t="n">
        <f aca="false">F81*J81/1000</f>
        <v>0.014</v>
      </c>
      <c r="L81" s="82" t="n">
        <f aca="false">H81*J81/1000</f>
        <v>0.016</v>
      </c>
    </row>
    <row r="82" customFormat="false" ht="12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73" t="n">
        <f aca="false">SUM(K76:K81)</f>
        <v>31.604</v>
      </c>
      <c r="L82" s="73" t="n">
        <f aca="false">SUM(L76:L81)</f>
        <v>35.116</v>
      </c>
    </row>
    <row r="83" customFormat="false" ht="26.25" hidden="false" customHeight="true" outlineLevel="0" collapsed="false">
      <c r="A83" s="77" t="n">
        <v>3</v>
      </c>
      <c r="B83" s="44" t="s">
        <v>76</v>
      </c>
      <c r="C83" s="44" t="s">
        <v>77</v>
      </c>
      <c r="D83" s="83" t="s">
        <v>78</v>
      </c>
      <c r="E83" s="44" t="s">
        <v>79</v>
      </c>
      <c r="F83" s="44" t="n">
        <v>52.5</v>
      </c>
      <c r="G83" s="44" t="n">
        <v>52.5</v>
      </c>
      <c r="H83" s="45" t="n">
        <v>63</v>
      </c>
      <c r="I83" s="45" t="n">
        <v>63</v>
      </c>
      <c r="J83" s="29" t="n">
        <v>75</v>
      </c>
      <c r="K83" s="46" t="n">
        <f aca="false">F83*J83/1000</f>
        <v>3.9375</v>
      </c>
      <c r="L83" s="46" t="n">
        <f aca="false">H83*J83/1000</f>
        <v>4.725</v>
      </c>
    </row>
    <row r="84" customFormat="false" ht="30" hidden="false" customHeight="true" outlineLevel="0" collapsed="false">
      <c r="A84" s="77"/>
      <c r="B84" s="44"/>
      <c r="C84" s="44"/>
      <c r="D84" s="44"/>
      <c r="E84" s="44" t="s">
        <v>26</v>
      </c>
      <c r="F84" s="44" t="n">
        <v>0.7</v>
      </c>
      <c r="G84" s="44" t="n">
        <v>0.7</v>
      </c>
      <c r="H84" s="45" t="n">
        <v>0.8</v>
      </c>
      <c r="I84" s="45" t="n">
        <v>0.8</v>
      </c>
      <c r="J84" s="29" t="n">
        <v>20</v>
      </c>
      <c r="K84" s="46" t="n">
        <f aca="false">F84*J84/1000</f>
        <v>0.014</v>
      </c>
      <c r="L84" s="46" t="n">
        <f aca="false">H84*J84/1000</f>
        <v>0.016</v>
      </c>
    </row>
    <row r="85" customFormat="false" ht="37.5" hidden="false" customHeight="true" outlineLevel="0" collapsed="false">
      <c r="A85" s="77"/>
      <c r="B85" s="44"/>
      <c r="C85" s="44"/>
      <c r="D85" s="44"/>
      <c r="E85" s="44" t="s">
        <v>80</v>
      </c>
      <c r="F85" s="44" t="n">
        <v>150</v>
      </c>
      <c r="G85" s="44"/>
      <c r="H85" s="45" t="n">
        <v>180</v>
      </c>
      <c r="I85" s="45"/>
      <c r="J85" s="29"/>
      <c r="K85" s="46" t="n">
        <f aca="false">F85*J85/1000</f>
        <v>0</v>
      </c>
      <c r="L85" s="46"/>
    </row>
    <row r="86" customFormat="false" ht="25.5" hidden="false" customHeight="false" outlineLevel="0" collapsed="false">
      <c r="A86" s="77"/>
      <c r="B86" s="44"/>
      <c r="C86" s="44"/>
      <c r="D86" s="44"/>
      <c r="E86" s="44" t="s">
        <v>28</v>
      </c>
      <c r="F86" s="44" t="n">
        <v>5</v>
      </c>
      <c r="G86" s="44" t="n">
        <v>5</v>
      </c>
      <c r="H86" s="45" t="n">
        <v>5</v>
      </c>
      <c r="I86" s="45" t="n">
        <v>5</v>
      </c>
      <c r="J86" s="18" t="n">
        <v>700</v>
      </c>
      <c r="K86" s="46" t="n">
        <f aca="false">F86*J86/1000</f>
        <v>3.5</v>
      </c>
      <c r="L86" s="46" t="n">
        <f aca="false">H86*J86/1000</f>
        <v>3.5</v>
      </c>
    </row>
    <row r="87" customFormat="false" ht="12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84" t="n">
        <f aca="false">SUM(K83:K86)</f>
        <v>7.4515</v>
      </c>
      <c r="L87" s="84" t="n">
        <f aca="false">SUM(L83:L86)</f>
        <v>8.241</v>
      </c>
    </row>
    <row r="88" customFormat="false" ht="12.75" hidden="false" customHeight="false" outlineLevel="0" collapsed="false">
      <c r="A88" s="24" t="n">
        <v>4</v>
      </c>
      <c r="B88" s="50" t="s">
        <v>29</v>
      </c>
      <c r="C88" s="50" t="n">
        <v>30</v>
      </c>
      <c r="D88" s="50" t="n">
        <v>30</v>
      </c>
      <c r="E88" s="50" t="s">
        <v>30</v>
      </c>
      <c r="F88" s="50" t="n">
        <v>30</v>
      </c>
      <c r="G88" s="50" t="n">
        <v>30</v>
      </c>
      <c r="H88" s="50" t="n">
        <v>30</v>
      </c>
      <c r="I88" s="50" t="n">
        <v>30</v>
      </c>
      <c r="J88" s="85" t="n">
        <v>65</v>
      </c>
      <c r="K88" s="86" t="n">
        <v>1.02</v>
      </c>
      <c r="L88" s="86" t="n">
        <v>1.02</v>
      </c>
    </row>
    <row r="89" customFormat="false" ht="12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87" t="n">
        <f aca="false">SUM(K88)</f>
        <v>1.02</v>
      </c>
      <c r="L89" s="87" t="n">
        <f aca="false">SUM(L88)</f>
        <v>1.02</v>
      </c>
    </row>
    <row r="90" customFormat="false" ht="25.5" hidden="true" customHeight="true" outlineLevel="0" collapsed="false">
      <c r="A90" s="31"/>
      <c r="B90" s="39"/>
      <c r="C90" s="39"/>
      <c r="D90" s="39"/>
      <c r="E90" s="39"/>
      <c r="F90" s="39"/>
      <c r="G90" s="40"/>
      <c r="H90" s="39"/>
      <c r="I90" s="40"/>
      <c r="J90" s="41"/>
      <c r="K90" s="19"/>
      <c r="L90" s="20"/>
    </row>
    <row r="91" customFormat="false" ht="12.75" hidden="tru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87"/>
      <c r="L91" s="87"/>
    </row>
    <row r="92" customFormat="false" ht="15" hidden="false" customHeight="true" outlineLevel="0" collapsed="false">
      <c r="A92" s="14" t="n">
        <v>5</v>
      </c>
      <c r="B92" s="24" t="s">
        <v>81</v>
      </c>
      <c r="C92" s="88" t="s">
        <v>82</v>
      </c>
      <c r="D92" s="88" t="s">
        <v>82</v>
      </c>
      <c r="E92" s="24" t="s">
        <v>25</v>
      </c>
      <c r="F92" s="27" t="n">
        <v>15</v>
      </c>
      <c r="G92" s="27" t="n">
        <v>15</v>
      </c>
      <c r="H92" s="27" t="n">
        <v>15</v>
      </c>
      <c r="I92" s="27" t="n">
        <v>15</v>
      </c>
      <c r="J92" s="89" t="n">
        <v>90</v>
      </c>
      <c r="K92" s="90" t="n">
        <f aca="false">F92*J92/1000</f>
        <v>1.35</v>
      </c>
      <c r="L92" s="52" t="n">
        <f aca="false">H92*J92/1000</f>
        <v>1.35</v>
      </c>
    </row>
    <row r="93" customFormat="false" ht="12.75" hidden="false" customHeight="false" outlineLevel="0" collapsed="false">
      <c r="A93" s="14"/>
      <c r="B93" s="24"/>
      <c r="C93" s="88"/>
      <c r="D93" s="88"/>
      <c r="E93" s="24" t="s">
        <v>83</v>
      </c>
      <c r="F93" s="27" t="n">
        <v>8</v>
      </c>
      <c r="G93" s="27" t="n">
        <v>7</v>
      </c>
      <c r="H93" s="27" t="n">
        <v>8</v>
      </c>
      <c r="I93" s="27" t="n">
        <v>7</v>
      </c>
      <c r="J93" s="91" t="n">
        <v>178</v>
      </c>
      <c r="K93" s="90" t="n">
        <f aca="false">F93*J93/1000</f>
        <v>1.424</v>
      </c>
      <c r="L93" s="52" t="n">
        <f aca="false">H93/1000*J93</f>
        <v>1.424</v>
      </c>
    </row>
    <row r="94" customFormat="false" ht="12.75" hidden="false" customHeight="false" outlineLevel="0" collapsed="false">
      <c r="A94" s="14"/>
      <c r="B94" s="24"/>
      <c r="C94" s="24"/>
      <c r="D94" s="24"/>
      <c r="E94" s="24" t="s">
        <v>24</v>
      </c>
      <c r="F94" s="52" t="n">
        <v>150</v>
      </c>
      <c r="G94" s="52" t="n">
        <v>150</v>
      </c>
      <c r="H94" s="52" t="n">
        <v>150</v>
      </c>
      <c r="I94" s="52" t="n">
        <v>150</v>
      </c>
      <c r="J94" s="18" t="n">
        <v>0</v>
      </c>
      <c r="K94" s="90" t="n">
        <f aca="false">F94*J94/1000</f>
        <v>0</v>
      </c>
      <c r="L94" s="52" t="n">
        <f aca="false">H94*J94/1000</f>
        <v>0</v>
      </c>
    </row>
    <row r="95" customFormat="false" ht="25.5" hidden="false" customHeight="true" outlineLevel="0" collapsed="false">
      <c r="A95" s="14"/>
      <c r="B95" s="92" t="s">
        <v>84</v>
      </c>
      <c r="C95" s="93" t="s">
        <v>34</v>
      </c>
      <c r="D95" s="93" t="s">
        <v>34</v>
      </c>
      <c r="E95" s="24" t="s">
        <v>35</v>
      </c>
      <c r="F95" s="45" t="n">
        <v>0.5</v>
      </c>
      <c r="G95" s="45" t="n">
        <v>0.5</v>
      </c>
      <c r="H95" s="45" t="n">
        <v>0.5</v>
      </c>
      <c r="I95" s="45" t="n">
        <v>0.5</v>
      </c>
      <c r="J95" s="94" t="n">
        <v>850</v>
      </c>
      <c r="K95" s="90" t="n">
        <f aca="false">F95*J95/1000</f>
        <v>0.425</v>
      </c>
      <c r="L95" s="52" t="n">
        <f aca="false">H95*J95/1000</f>
        <v>0.425</v>
      </c>
    </row>
    <row r="96" customFormat="false" ht="12.75" hidden="false" customHeight="false" outlineLevel="0" collapsed="false">
      <c r="A96" s="14"/>
      <c r="B96" s="14"/>
      <c r="C96" s="14"/>
      <c r="D96" s="14"/>
      <c r="E96" s="24" t="s">
        <v>24</v>
      </c>
      <c r="F96" s="52" t="n">
        <v>54</v>
      </c>
      <c r="G96" s="52" t="n">
        <v>54</v>
      </c>
      <c r="H96" s="52" t="n">
        <v>54</v>
      </c>
      <c r="I96" s="52" t="n">
        <v>54</v>
      </c>
      <c r="J96" s="18" t="n">
        <v>0</v>
      </c>
      <c r="K96" s="90" t="n">
        <f aca="false">F96*J96/1000</f>
        <v>0</v>
      </c>
      <c r="L96" s="52" t="n">
        <f aca="false">H96*J96/1000</f>
        <v>0</v>
      </c>
    </row>
    <row r="97" customFormat="false" ht="12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87" t="n">
        <f aca="false">SUM(K92:K96)</f>
        <v>3.199</v>
      </c>
      <c r="L97" s="87" t="n">
        <f aca="false">SUM(L92:L96)</f>
        <v>3.199</v>
      </c>
    </row>
    <row r="98" customFormat="false" ht="12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37" t="s">
        <v>38</v>
      </c>
      <c r="J98" s="37"/>
      <c r="K98" s="95" t="n">
        <f aca="false">K82+K87+K89+K97+K91+K75</f>
        <v>49.9183</v>
      </c>
      <c r="L98" s="95" t="n">
        <f aca="false">L82+L87+L89+L97+L91+L75</f>
        <v>54.2198</v>
      </c>
    </row>
    <row r="99" customFormat="false" ht="12.75" hidden="false" customHeight="true" outlineLevel="0" collapsed="false">
      <c r="A99" s="96" t="s">
        <v>14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</row>
    <row r="100" customFormat="false" ht="12.75" hidden="false" customHeight="true" outlineLevel="0" collapsed="false">
      <c r="A100" s="13" t="s">
        <v>85</v>
      </c>
      <c r="B100" s="13"/>
      <c r="C100" s="13"/>
      <c r="D100" s="13" t="s">
        <v>16</v>
      </c>
      <c r="E100" s="13"/>
      <c r="F100" s="13"/>
      <c r="G100" s="13"/>
      <c r="H100" s="13"/>
      <c r="I100" s="13"/>
      <c r="J100" s="13"/>
      <c r="K100" s="13"/>
      <c r="L100" s="13"/>
    </row>
    <row r="101" customFormat="false" ht="25.5" hidden="false" customHeight="true" outlineLevel="0" collapsed="false">
      <c r="A101" s="31" t="n">
        <v>1</v>
      </c>
      <c r="B101" s="39" t="s">
        <v>40</v>
      </c>
      <c r="C101" s="39" t="n">
        <v>60</v>
      </c>
      <c r="D101" s="39" t="n">
        <v>100</v>
      </c>
      <c r="E101" s="39" t="s">
        <v>41</v>
      </c>
      <c r="F101" s="39" t="n">
        <v>70.8</v>
      </c>
      <c r="G101" s="40" t="n">
        <v>60</v>
      </c>
      <c r="H101" s="39" t="n">
        <v>118</v>
      </c>
      <c r="I101" s="40" t="n">
        <v>100</v>
      </c>
      <c r="J101" s="41" t="n">
        <v>165</v>
      </c>
      <c r="K101" s="19" t="n">
        <f aca="false">F101*J101/1000</f>
        <v>11.682</v>
      </c>
      <c r="L101" s="20" t="n">
        <f aca="false">H101*J101/1000</f>
        <v>19.47</v>
      </c>
    </row>
    <row r="102" customFormat="false" ht="12.7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87" t="n">
        <f aca="false">SUM(K101)</f>
        <v>11.682</v>
      </c>
      <c r="L102" s="87" t="n">
        <f aca="false">SUM(L101)</f>
        <v>19.47</v>
      </c>
    </row>
    <row r="103" customFormat="false" ht="12.75" hidden="false" customHeight="true" outlineLevel="0" collapsed="false">
      <c r="A103" s="49" t="n">
        <v>2</v>
      </c>
      <c r="B103" s="39" t="s">
        <v>86</v>
      </c>
      <c r="C103" s="39" t="n">
        <v>200</v>
      </c>
      <c r="D103" s="39" t="n">
        <v>250</v>
      </c>
      <c r="E103" s="39" t="s">
        <v>49</v>
      </c>
      <c r="F103" s="39" t="n">
        <v>9.52</v>
      </c>
      <c r="G103" s="39" t="n">
        <v>8</v>
      </c>
      <c r="H103" s="39" t="n">
        <v>11.9</v>
      </c>
      <c r="I103" s="51" t="n">
        <v>10</v>
      </c>
      <c r="J103" s="85" t="n">
        <v>60</v>
      </c>
      <c r="K103" s="86" t="n">
        <f aca="false">F103*J103/1000</f>
        <v>0.5712</v>
      </c>
      <c r="L103" s="86" t="n">
        <f aca="false">H103*J103/1000</f>
        <v>0.714</v>
      </c>
    </row>
    <row r="104" customFormat="false" ht="25.5" hidden="false" customHeight="false" outlineLevel="0" collapsed="false">
      <c r="A104" s="49"/>
      <c r="B104" s="49"/>
      <c r="C104" s="49"/>
      <c r="D104" s="49"/>
      <c r="E104" s="39" t="s">
        <v>51</v>
      </c>
      <c r="F104" s="39" t="n">
        <v>4</v>
      </c>
      <c r="G104" s="39" t="n">
        <v>4</v>
      </c>
      <c r="H104" s="39" t="n">
        <v>5</v>
      </c>
      <c r="I104" s="51" t="n">
        <v>5</v>
      </c>
      <c r="J104" s="85" t="n">
        <v>160</v>
      </c>
      <c r="K104" s="86" t="n">
        <f aca="false">F104*J104/1000</f>
        <v>0.64</v>
      </c>
      <c r="L104" s="86" t="n">
        <f aca="false">J104*H104/1000</f>
        <v>0.8</v>
      </c>
    </row>
    <row r="105" customFormat="false" ht="12.75" hidden="false" customHeight="false" outlineLevel="0" collapsed="false">
      <c r="A105" s="49"/>
      <c r="B105" s="49"/>
      <c r="C105" s="49"/>
      <c r="D105" s="49"/>
      <c r="E105" s="39" t="s">
        <v>24</v>
      </c>
      <c r="F105" s="39" t="n">
        <v>190</v>
      </c>
      <c r="G105" s="39" t="n">
        <v>190</v>
      </c>
      <c r="H105" s="39" t="n">
        <v>237.5</v>
      </c>
      <c r="I105" s="51" t="n">
        <v>237.5</v>
      </c>
      <c r="J105" s="85" t="n">
        <v>0</v>
      </c>
      <c r="K105" s="86" t="n">
        <f aca="false">F105*J105/1000</f>
        <v>0</v>
      </c>
      <c r="L105" s="86" t="n">
        <f aca="false">J105*H105/1000</f>
        <v>0</v>
      </c>
    </row>
    <row r="106" customFormat="false" ht="25.5" hidden="false" customHeight="false" outlineLevel="0" collapsed="false">
      <c r="A106" s="49"/>
      <c r="B106" s="39"/>
      <c r="C106" s="39"/>
      <c r="D106" s="39"/>
      <c r="E106" s="39" t="s">
        <v>26</v>
      </c>
      <c r="F106" s="39" t="n">
        <v>0.8</v>
      </c>
      <c r="G106" s="39" t="n">
        <v>0.8</v>
      </c>
      <c r="H106" s="39" t="n">
        <v>1</v>
      </c>
      <c r="I106" s="51" t="n">
        <v>1</v>
      </c>
      <c r="J106" s="85" t="n">
        <v>20</v>
      </c>
      <c r="K106" s="86" t="n">
        <f aca="false">F106*J106/1000</f>
        <v>0.016</v>
      </c>
      <c r="L106" s="86" t="n">
        <f aca="false">H106*J106/1000</f>
        <v>0.02</v>
      </c>
    </row>
    <row r="107" customFormat="false" ht="12.75" hidden="false" customHeight="true" outlineLevel="0" collapsed="false">
      <c r="A107" s="49"/>
      <c r="B107" s="39" t="s">
        <v>87</v>
      </c>
      <c r="C107" s="39" t="n">
        <v>16</v>
      </c>
      <c r="D107" s="39" t="n">
        <v>20</v>
      </c>
      <c r="E107" s="39" t="s">
        <v>88</v>
      </c>
      <c r="F107" s="39" t="n">
        <v>14</v>
      </c>
      <c r="G107" s="39" t="n">
        <v>14</v>
      </c>
      <c r="H107" s="39" t="n">
        <v>17.5</v>
      </c>
      <c r="I107" s="51" t="n">
        <v>17.5</v>
      </c>
      <c r="J107" s="85" t="n">
        <v>80</v>
      </c>
      <c r="K107" s="86" t="n">
        <f aca="false">F107*J107/1000</f>
        <v>1.12</v>
      </c>
      <c r="L107" s="86" t="n">
        <f aca="false">J107*H107/1000</f>
        <v>1.4</v>
      </c>
    </row>
    <row r="108" customFormat="false" ht="12.75" hidden="false" customHeight="false" outlineLevel="0" collapsed="false">
      <c r="A108" s="49"/>
      <c r="B108" s="49"/>
      <c r="C108" s="49"/>
      <c r="D108" s="49"/>
      <c r="E108" s="39" t="s">
        <v>89</v>
      </c>
      <c r="F108" s="39" t="n">
        <v>0.96</v>
      </c>
      <c r="G108" s="39" t="n">
        <v>0.96</v>
      </c>
      <c r="H108" s="39" t="n">
        <v>1.2</v>
      </c>
      <c r="I108" s="51" t="n">
        <v>1.2</v>
      </c>
      <c r="J108" s="85" t="n">
        <v>80</v>
      </c>
      <c r="K108" s="86" t="n">
        <f aca="false">F108*J108/1000</f>
        <v>0.0768</v>
      </c>
      <c r="L108" s="86" t="n">
        <f aca="false">J108*H108/1000</f>
        <v>0.096</v>
      </c>
    </row>
    <row r="109" customFormat="false" ht="12.75" hidden="false" customHeight="false" outlineLevel="0" collapsed="false">
      <c r="A109" s="49"/>
      <c r="B109" s="49"/>
      <c r="C109" s="49"/>
      <c r="D109" s="49"/>
      <c r="E109" s="39" t="s">
        <v>90</v>
      </c>
      <c r="F109" s="97" t="n">
        <v>0.1</v>
      </c>
      <c r="G109" s="39" t="n">
        <v>4</v>
      </c>
      <c r="H109" s="97" t="n">
        <v>0.125</v>
      </c>
      <c r="I109" s="51" t="n">
        <v>5</v>
      </c>
      <c r="J109" s="85" t="n">
        <v>15</v>
      </c>
      <c r="K109" s="86" t="n">
        <f aca="false">F109*J109</f>
        <v>1.5</v>
      </c>
      <c r="L109" s="86" t="n">
        <f aca="false">J109*H109</f>
        <v>1.875</v>
      </c>
    </row>
    <row r="110" customFormat="false" ht="12.75" hidden="false" customHeight="false" outlineLevel="0" collapsed="false">
      <c r="A110" s="49"/>
      <c r="B110" s="49"/>
      <c r="C110" s="49"/>
      <c r="D110" s="49"/>
      <c r="E110" s="39" t="s">
        <v>24</v>
      </c>
      <c r="F110" s="39" t="n">
        <v>2.8</v>
      </c>
      <c r="G110" s="39" t="n">
        <v>2.8</v>
      </c>
      <c r="H110" s="39" t="n">
        <v>3.5</v>
      </c>
      <c r="I110" s="51" t="n">
        <v>3.5</v>
      </c>
      <c r="J110" s="85" t="n">
        <v>0</v>
      </c>
      <c r="K110" s="86" t="n">
        <f aca="false">F110*J110/1000</f>
        <v>0</v>
      </c>
      <c r="L110" s="86" t="n">
        <f aca="false">J110*H110/1000</f>
        <v>0</v>
      </c>
    </row>
    <row r="111" customFormat="false" ht="25.5" hidden="false" customHeight="false" outlineLevel="0" collapsed="false">
      <c r="A111" s="49"/>
      <c r="B111" s="49"/>
      <c r="C111" s="49"/>
      <c r="D111" s="49"/>
      <c r="E111" s="39" t="s">
        <v>26</v>
      </c>
      <c r="F111" s="39" t="n">
        <v>0.4</v>
      </c>
      <c r="G111" s="39" t="n">
        <v>0.4</v>
      </c>
      <c r="H111" s="39" t="n">
        <v>0.5</v>
      </c>
      <c r="I111" s="51" t="n">
        <v>0.5</v>
      </c>
      <c r="J111" s="85" t="n">
        <v>20</v>
      </c>
      <c r="K111" s="86" t="n">
        <f aca="false">F111*J111/1000</f>
        <v>0.008</v>
      </c>
      <c r="L111" s="86" t="n">
        <f aca="false">H111*J111/1000</f>
        <v>0.01</v>
      </c>
    </row>
    <row r="112" customFormat="false" ht="12.7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87" t="n">
        <f aca="false">SUM(K103:K111)</f>
        <v>3.932</v>
      </c>
      <c r="L112" s="87" t="n">
        <f aca="false">SUM(L103:L111)</f>
        <v>4.915</v>
      </c>
    </row>
    <row r="113" customFormat="false" ht="51" hidden="false" customHeight="true" outlineLevel="0" collapsed="false">
      <c r="A113" s="49" t="n">
        <v>3</v>
      </c>
      <c r="B113" s="92" t="s">
        <v>91</v>
      </c>
      <c r="C113" s="98" t="s">
        <v>92</v>
      </c>
      <c r="D113" s="98" t="s">
        <v>93</v>
      </c>
      <c r="E113" s="39" t="s">
        <v>94</v>
      </c>
      <c r="F113" s="39" t="n">
        <v>166.57</v>
      </c>
      <c r="G113" s="39" t="n">
        <v>111.6</v>
      </c>
      <c r="H113" s="39" t="n">
        <v>185.07</v>
      </c>
      <c r="I113" s="51" t="n">
        <v>124</v>
      </c>
      <c r="J113" s="85" t="n">
        <v>220</v>
      </c>
      <c r="K113" s="86" t="n">
        <f aca="false">F113*J113/1000</f>
        <v>36.6454</v>
      </c>
      <c r="L113" s="86" t="n">
        <f aca="false">H113*J113/1000</f>
        <v>40.7154</v>
      </c>
    </row>
    <row r="114" customFormat="false" ht="12.75" hidden="false" customHeight="false" outlineLevel="0" collapsed="false">
      <c r="A114" s="49"/>
      <c r="B114" s="49"/>
      <c r="C114" s="49"/>
      <c r="D114" s="49"/>
      <c r="E114" s="24" t="s">
        <v>24</v>
      </c>
      <c r="F114" s="45" t="n">
        <v>34.2</v>
      </c>
      <c r="G114" s="45" t="n">
        <v>34.2</v>
      </c>
      <c r="H114" s="45" t="n">
        <v>38</v>
      </c>
      <c r="I114" s="45" t="n">
        <v>38</v>
      </c>
      <c r="J114" s="36" t="n">
        <v>0</v>
      </c>
      <c r="K114" s="86" t="n">
        <f aca="false">F114*J114/1000</f>
        <v>0</v>
      </c>
      <c r="L114" s="52" t="n">
        <f aca="false">H114*J114/1000</f>
        <v>0</v>
      </c>
    </row>
    <row r="115" customFormat="false" ht="12.75" hidden="false" customHeight="false" outlineLevel="0" collapsed="false">
      <c r="A115" s="49"/>
      <c r="B115" s="49"/>
      <c r="C115" s="49"/>
      <c r="D115" s="49"/>
      <c r="E115" s="24" t="s">
        <v>95</v>
      </c>
      <c r="F115" s="45" t="n">
        <v>50.4</v>
      </c>
      <c r="G115" s="45" t="n">
        <v>37.8</v>
      </c>
      <c r="H115" s="45" t="n">
        <v>56</v>
      </c>
      <c r="I115" s="45" t="n">
        <v>42</v>
      </c>
      <c r="J115" s="36" t="n">
        <v>65</v>
      </c>
      <c r="K115" s="86" t="n">
        <f aca="false">F115*J115/1000</f>
        <v>3.276</v>
      </c>
      <c r="L115" s="52" t="n">
        <f aca="false">H115*J115/1000</f>
        <v>3.64</v>
      </c>
    </row>
    <row r="116" customFormat="false" ht="12.75" hidden="false" customHeight="false" outlineLevel="0" collapsed="false">
      <c r="A116" s="49"/>
      <c r="B116" s="49"/>
      <c r="C116" s="49"/>
      <c r="D116" s="49"/>
      <c r="E116" s="24" t="s">
        <v>49</v>
      </c>
      <c r="F116" s="45" t="n">
        <v>19.29</v>
      </c>
      <c r="G116" s="45" t="n">
        <v>16.2</v>
      </c>
      <c r="H116" s="45" t="n">
        <v>21.43</v>
      </c>
      <c r="I116" s="45" t="n">
        <v>18</v>
      </c>
      <c r="J116" s="36" t="n">
        <v>60</v>
      </c>
      <c r="K116" s="86" t="n">
        <f aca="false">F116*J116/1000</f>
        <v>1.1574</v>
      </c>
      <c r="L116" s="52" t="n">
        <f aca="false">H116*J116/1000</f>
        <v>1.2858</v>
      </c>
    </row>
    <row r="117" customFormat="false" ht="25.5" hidden="false" customHeight="false" outlineLevel="0" collapsed="false">
      <c r="A117" s="49"/>
      <c r="B117" s="49"/>
      <c r="C117" s="49"/>
      <c r="D117" s="49"/>
      <c r="E117" s="24" t="s">
        <v>26</v>
      </c>
      <c r="F117" s="45" t="n">
        <v>0.7</v>
      </c>
      <c r="G117" s="45" t="n">
        <v>0.7</v>
      </c>
      <c r="H117" s="45" t="n">
        <v>0.8</v>
      </c>
      <c r="I117" s="45" t="n">
        <v>0.8</v>
      </c>
      <c r="J117" s="36" t="n">
        <v>20</v>
      </c>
      <c r="K117" s="86" t="n">
        <f aca="false">F117*J117/1000</f>
        <v>0.014</v>
      </c>
      <c r="L117" s="52" t="n">
        <f aca="false">H117*J117/1000</f>
        <v>0.016</v>
      </c>
    </row>
    <row r="118" customFormat="false" ht="38.25" hidden="false" customHeight="false" outlineLevel="0" collapsed="false">
      <c r="A118" s="49"/>
      <c r="B118" s="49"/>
      <c r="C118" s="49"/>
      <c r="D118" s="49"/>
      <c r="E118" s="24" t="s">
        <v>50</v>
      </c>
      <c r="F118" s="45" t="n">
        <v>8.64</v>
      </c>
      <c r="G118" s="45" t="n">
        <v>8.64</v>
      </c>
      <c r="H118" s="45" t="n">
        <v>9.6</v>
      </c>
      <c r="I118" s="45" t="n">
        <v>9.6</v>
      </c>
      <c r="J118" s="36" t="n">
        <v>190</v>
      </c>
      <c r="K118" s="86" t="n">
        <f aca="false">F118*J118/1000</f>
        <v>1.6416</v>
      </c>
      <c r="L118" s="52" t="n">
        <f aca="false">H118*J118/1000</f>
        <v>1.824</v>
      </c>
    </row>
    <row r="119" customFormat="false" ht="25.5" hidden="false" customHeight="false" outlineLevel="0" collapsed="false">
      <c r="A119" s="49"/>
      <c r="B119" s="49"/>
      <c r="C119" s="49"/>
      <c r="D119" s="49"/>
      <c r="E119" s="24" t="s">
        <v>51</v>
      </c>
      <c r="F119" s="45" t="n">
        <v>9</v>
      </c>
      <c r="G119" s="45" t="n">
        <v>9</v>
      </c>
      <c r="H119" s="45" t="n">
        <v>10</v>
      </c>
      <c r="I119" s="45" t="n">
        <v>10</v>
      </c>
      <c r="J119" s="36" t="n">
        <v>160</v>
      </c>
      <c r="K119" s="86" t="n">
        <f aca="false">F119*J119/1000</f>
        <v>1.44</v>
      </c>
      <c r="L119" s="52" t="n">
        <f aca="false">J119*H119/1000</f>
        <v>1.6</v>
      </c>
    </row>
    <row r="120" customFormat="false" ht="25.5" hidden="false" customHeight="false" outlineLevel="0" collapsed="false">
      <c r="A120" s="49"/>
      <c r="B120" s="49"/>
      <c r="C120" s="49"/>
      <c r="D120" s="49"/>
      <c r="E120" s="24" t="s">
        <v>64</v>
      </c>
      <c r="F120" s="45" t="n">
        <v>4.5</v>
      </c>
      <c r="G120" s="45" t="n">
        <v>4.5</v>
      </c>
      <c r="H120" s="45" t="n">
        <v>5</v>
      </c>
      <c r="I120" s="45" t="n">
        <v>5</v>
      </c>
      <c r="J120" s="36" t="n">
        <v>660</v>
      </c>
      <c r="K120" s="86" t="n">
        <f aca="false">F120*J120/1000</f>
        <v>2.97</v>
      </c>
      <c r="L120" s="52" t="n">
        <f aca="false">J120*H120/1000</f>
        <v>3.3</v>
      </c>
    </row>
    <row r="121" customFormat="false" ht="12.75" hidden="false" customHeight="false" outlineLevel="0" collapsed="false">
      <c r="A121" s="49"/>
      <c r="B121" s="49"/>
      <c r="C121" s="49"/>
      <c r="D121" s="49"/>
      <c r="E121" s="44" t="s">
        <v>25</v>
      </c>
      <c r="F121" s="45" t="n">
        <v>3.6</v>
      </c>
      <c r="G121" s="45" t="n">
        <v>3.6</v>
      </c>
      <c r="H121" s="45" t="n">
        <v>4</v>
      </c>
      <c r="I121" s="45" t="n">
        <v>4</v>
      </c>
      <c r="J121" s="26" t="n">
        <v>90</v>
      </c>
      <c r="K121" s="86" t="n">
        <f aca="false">F121*J121/1000</f>
        <v>0.324</v>
      </c>
      <c r="L121" s="52" t="n">
        <f aca="false">H121*J121/1000</f>
        <v>0.36</v>
      </c>
    </row>
    <row r="122" customFormat="false" ht="12.75" hidden="false" customHeight="false" outlineLevel="0" collapsed="false">
      <c r="A122" s="49"/>
      <c r="B122" s="49"/>
      <c r="C122" s="49"/>
      <c r="D122" s="49"/>
      <c r="E122" s="24" t="s">
        <v>96</v>
      </c>
      <c r="F122" s="45" t="n">
        <v>0.02</v>
      </c>
      <c r="G122" s="45" t="n">
        <v>0.02</v>
      </c>
      <c r="H122" s="45" t="n">
        <v>0.02</v>
      </c>
      <c r="I122" s="45" t="n">
        <v>0.02</v>
      </c>
      <c r="J122" s="36" t="n">
        <v>1200</v>
      </c>
      <c r="K122" s="86" t="n">
        <f aca="false">F122*J122/1000</f>
        <v>0.024</v>
      </c>
      <c r="L122" s="52" t="n">
        <f aca="false">H122*J122/1000</f>
        <v>0.024</v>
      </c>
    </row>
    <row r="123" customFormat="false" ht="12.75" hidden="false" customHeight="false" outlineLevel="0" collapsed="false">
      <c r="A123" s="49"/>
      <c r="B123" s="49"/>
      <c r="C123" s="49"/>
      <c r="D123" s="49"/>
      <c r="E123" s="24" t="s">
        <v>97</v>
      </c>
      <c r="F123" s="45" t="n">
        <v>0.02</v>
      </c>
      <c r="G123" s="45" t="n">
        <v>0.02</v>
      </c>
      <c r="H123" s="45" t="n">
        <v>0.02</v>
      </c>
      <c r="I123" s="45" t="n">
        <v>0.02</v>
      </c>
      <c r="J123" s="36" t="n">
        <v>1200</v>
      </c>
      <c r="K123" s="86" t="n">
        <f aca="false">F123*J123/1000</f>
        <v>0.024</v>
      </c>
      <c r="L123" s="52" t="n">
        <f aca="false">H123*J123/1000</f>
        <v>0.024</v>
      </c>
    </row>
    <row r="124" customFormat="false" ht="12.75" hidden="false" customHeight="false" outlineLevel="0" collapsed="false">
      <c r="A124" s="49"/>
      <c r="B124" s="49"/>
      <c r="C124" s="49"/>
      <c r="D124" s="49"/>
      <c r="E124" s="24" t="s">
        <v>98</v>
      </c>
      <c r="F124" s="45" t="n">
        <v>0.02</v>
      </c>
      <c r="G124" s="45" t="n">
        <v>0.02</v>
      </c>
      <c r="H124" s="45" t="n">
        <v>0.02</v>
      </c>
      <c r="I124" s="45" t="n">
        <v>0.02</v>
      </c>
      <c r="J124" s="36" t="n">
        <v>700</v>
      </c>
      <c r="K124" s="86" t="n">
        <f aca="false">F124*J124/1000</f>
        <v>0.014</v>
      </c>
      <c r="L124" s="52" t="n">
        <f aca="false">H124*J124/1000</f>
        <v>0.014</v>
      </c>
    </row>
    <row r="125" customFormat="false" ht="12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87" t="n">
        <f aca="false">SUM(K113:K124)</f>
        <v>47.5304</v>
      </c>
      <c r="L125" s="87" t="n">
        <f aca="false">SUM(L113:L124)</f>
        <v>52.8032</v>
      </c>
    </row>
    <row r="126" customFormat="false" ht="25.5" hidden="false" customHeight="true" outlineLevel="0" collapsed="false">
      <c r="A126" s="49" t="n">
        <v>4</v>
      </c>
      <c r="B126" s="39" t="s">
        <v>99</v>
      </c>
      <c r="C126" s="39" t="s">
        <v>77</v>
      </c>
      <c r="D126" s="39" t="s">
        <v>78</v>
      </c>
      <c r="E126" s="39" t="s">
        <v>46</v>
      </c>
      <c r="F126" s="39" t="n">
        <v>257.5</v>
      </c>
      <c r="G126" s="39" t="n">
        <v>154.5</v>
      </c>
      <c r="H126" s="39" t="n">
        <v>309</v>
      </c>
      <c r="I126" s="51" t="n">
        <v>185.4</v>
      </c>
      <c r="J126" s="85" t="n">
        <v>50</v>
      </c>
      <c r="K126" s="86" t="n">
        <f aca="false">F126*J126/1000</f>
        <v>12.875</v>
      </c>
      <c r="L126" s="86" t="n">
        <f aca="false">H126*J126/1000</f>
        <v>15.45</v>
      </c>
    </row>
    <row r="127" customFormat="false" ht="38.25" hidden="false" customHeight="false" outlineLevel="0" collapsed="false">
      <c r="A127" s="49"/>
      <c r="B127" s="49"/>
      <c r="C127" s="49"/>
      <c r="D127" s="49"/>
      <c r="E127" s="39" t="s">
        <v>47</v>
      </c>
      <c r="F127" s="39" t="n">
        <v>200.63</v>
      </c>
      <c r="G127" s="39" t="n">
        <v>160.5</v>
      </c>
      <c r="H127" s="39" t="n">
        <v>240.75</v>
      </c>
      <c r="I127" s="40" t="n">
        <v>192.6</v>
      </c>
      <c r="J127" s="41"/>
      <c r="K127" s="86" t="n">
        <f aca="false">F127*J127/1000</f>
        <v>0</v>
      </c>
      <c r="L127" s="86" t="n">
        <f aca="false">H127*J127/1000</f>
        <v>0</v>
      </c>
    </row>
    <row r="128" customFormat="false" ht="25.5" hidden="false" customHeight="false" outlineLevel="0" collapsed="false">
      <c r="A128" s="49"/>
      <c r="B128" s="49"/>
      <c r="C128" s="49"/>
      <c r="D128" s="49"/>
      <c r="E128" s="39" t="s">
        <v>26</v>
      </c>
      <c r="F128" s="39" t="n">
        <v>0.7</v>
      </c>
      <c r="G128" s="39" t="n">
        <v>0.7</v>
      </c>
      <c r="H128" s="39" t="n">
        <v>0.8</v>
      </c>
      <c r="I128" s="40" t="n">
        <v>0.8</v>
      </c>
      <c r="J128" s="41" t="n">
        <v>20</v>
      </c>
      <c r="K128" s="86" t="n">
        <f aca="false">F128*J128/1000</f>
        <v>0.014</v>
      </c>
      <c r="L128" s="86" t="n">
        <f aca="false">H128*J128/1000</f>
        <v>0.016</v>
      </c>
    </row>
    <row r="129" customFormat="false" ht="25.5" hidden="false" customHeight="true" outlineLevel="0" collapsed="false">
      <c r="A129" s="49"/>
      <c r="B129" s="49"/>
      <c r="C129" s="49"/>
      <c r="D129" s="49"/>
      <c r="E129" s="39" t="s">
        <v>100</v>
      </c>
      <c r="F129" s="39" t="n">
        <v>150</v>
      </c>
      <c r="G129" s="39"/>
      <c r="H129" s="39" t="n">
        <v>180</v>
      </c>
      <c r="I129" s="39"/>
      <c r="J129" s="41"/>
      <c r="K129" s="86" t="n">
        <f aca="false">F129*J129/1000</f>
        <v>0</v>
      </c>
      <c r="L129" s="86" t="n">
        <f aca="false">H129*J129/1000</f>
        <v>0</v>
      </c>
    </row>
    <row r="130" customFormat="false" ht="25.5" hidden="false" customHeight="false" outlineLevel="0" collapsed="false">
      <c r="A130" s="49"/>
      <c r="B130" s="49"/>
      <c r="C130" s="49"/>
      <c r="D130" s="49"/>
      <c r="E130" s="39" t="s">
        <v>101</v>
      </c>
      <c r="F130" s="39" t="n">
        <v>5</v>
      </c>
      <c r="G130" s="39" t="n">
        <v>5</v>
      </c>
      <c r="H130" s="39" t="n">
        <v>5</v>
      </c>
      <c r="I130" s="51" t="n">
        <v>5</v>
      </c>
      <c r="J130" s="85" t="n">
        <v>700</v>
      </c>
      <c r="K130" s="86" t="n">
        <f aca="false">F130*J130/1000</f>
        <v>3.5</v>
      </c>
      <c r="L130" s="86" t="n">
        <f aca="false">H130*J130/1000</f>
        <v>3.5</v>
      </c>
    </row>
    <row r="131" customFormat="false" ht="12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87" t="n">
        <f aca="false">SUM(K126:K130)</f>
        <v>16.389</v>
      </c>
      <c r="L131" s="87" t="n">
        <f aca="false">SUM(L126:L130)</f>
        <v>18.966</v>
      </c>
    </row>
    <row r="132" customFormat="false" ht="12.75" hidden="false" customHeight="false" outlineLevel="0" collapsed="false">
      <c r="A132" s="99" t="n">
        <v>5</v>
      </c>
      <c r="B132" s="39" t="s">
        <v>29</v>
      </c>
      <c r="C132" s="39" t="n">
        <v>30</v>
      </c>
      <c r="D132" s="39" t="n">
        <v>30</v>
      </c>
      <c r="E132" s="39" t="s">
        <v>30</v>
      </c>
      <c r="F132" s="39" t="n">
        <v>30</v>
      </c>
      <c r="G132" s="39" t="n">
        <v>30</v>
      </c>
      <c r="H132" s="39" t="n">
        <v>30</v>
      </c>
      <c r="I132" s="51" t="n">
        <v>30</v>
      </c>
      <c r="J132" s="85" t="n">
        <v>65</v>
      </c>
      <c r="K132" s="86" t="n">
        <f aca="false">F132*J132/1000</f>
        <v>1.95</v>
      </c>
      <c r="L132" s="86" t="n">
        <f aca="false">H132*J132/1000</f>
        <v>1.95</v>
      </c>
    </row>
    <row r="133" customFormat="false" ht="12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87" t="n">
        <f aca="false">SUM(K132)</f>
        <v>1.95</v>
      </c>
      <c r="L133" s="87" t="n">
        <f aca="false">SUM(L132)</f>
        <v>1.95</v>
      </c>
    </row>
    <row r="134" customFormat="false" ht="25.5" hidden="false" customHeight="false" outlineLevel="0" collapsed="false">
      <c r="A134" s="99" t="n">
        <v>6</v>
      </c>
      <c r="B134" s="39" t="s">
        <v>59</v>
      </c>
      <c r="C134" s="39" t="n">
        <v>30</v>
      </c>
      <c r="D134" s="39" t="n">
        <v>30</v>
      </c>
      <c r="E134" s="39" t="s">
        <v>60</v>
      </c>
      <c r="F134" s="39" t="n">
        <v>30</v>
      </c>
      <c r="G134" s="39" t="n">
        <v>30</v>
      </c>
      <c r="H134" s="39" t="n">
        <v>30</v>
      </c>
      <c r="I134" s="51" t="n">
        <v>30</v>
      </c>
      <c r="J134" s="85" t="n">
        <v>65</v>
      </c>
      <c r="K134" s="86" t="n">
        <f aca="false">F134*J134/1000</f>
        <v>1.95</v>
      </c>
      <c r="L134" s="86" t="n">
        <f aca="false">H134*J134/1000</f>
        <v>1.95</v>
      </c>
    </row>
    <row r="135" customFormat="false" ht="12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87" t="n">
        <f aca="false">SUM(K134)</f>
        <v>1.95</v>
      </c>
      <c r="L135" s="87" t="n">
        <f aca="false">SUM(L134)</f>
        <v>1.95</v>
      </c>
    </row>
    <row r="136" customFormat="false" ht="12.75" hidden="false" customHeight="true" outlineLevel="0" collapsed="false">
      <c r="A136" s="49" t="n">
        <v>7</v>
      </c>
      <c r="B136" s="39" t="s">
        <v>102</v>
      </c>
      <c r="C136" s="39" t="n">
        <v>200</v>
      </c>
      <c r="D136" s="39" t="n">
        <v>200</v>
      </c>
      <c r="E136" s="39" t="s">
        <v>37</v>
      </c>
      <c r="F136" s="39" t="n">
        <v>45.4</v>
      </c>
      <c r="G136" s="39" t="n">
        <v>40</v>
      </c>
      <c r="H136" s="39" t="n">
        <v>45.4</v>
      </c>
      <c r="I136" s="51" t="n">
        <v>40</v>
      </c>
      <c r="J136" s="85" t="n">
        <v>90</v>
      </c>
      <c r="K136" s="86" t="n">
        <f aca="false">F136*J136/1000</f>
        <v>4.086</v>
      </c>
      <c r="L136" s="86" t="n">
        <f aca="false">H136*J136/1000</f>
        <v>4.086</v>
      </c>
    </row>
    <row r="137" customFormat="false" ht="12.75" hidden="false" customHeight="false" outlineLevel="0" collapsed="false">
      <c r="A137" s="49"/>
      <c r="B137" s="49"/>
      <c r="C137" s="49"/>
      <c r="D137" s="49"/>
      <c r="E137" s="39" t="s">
        <v>24</v>
      </c>
      <c r="F137" s="39" t="n">
        <v>172</v>
      </c>
      <c r="G137" s="39" t="n">
        <v>172</v>
      </c>
      <c r="H137" s="39" t="n">
        <v>172</v>
      </c>
      <c r="I137" s="51" t="n">
        <v>172</v>
      </c>
      <c r="J137" s="85" t="n">
        <v>0</v>
      </c>
      <c r="K137" s="86" t="n">
        <f aca="false">F137*J137/1000</f>
        <v>0</v>
      </c>
      <c r="L137" s="86" t="n">
        <f aca="false">H137*J137/1000</f>
        <v>0</v>
      </c>
    </row>
    <row r="138" customFormat="false" ht="12.75" hidden="false" customHeight="false" outlineLevel="0" collapsed="false">
      <c r="A138" s="49"/>
      <c r="B138" s="49"/>
      <c r="C138" s="49"/>
      <c r="D138" s="49"/>
      <c r="E138" s="24" t="s">
        <v>25</v>
      </c>
      <c r="F138" s="39" t="n">
        <v>24</v>
      </c>
      <c r="G138" s="39" t="n">
        <v>24</v>
      </c>
      <c r="H138" s="39" t="n">
        <v>24</v>
      </c>
      <c r="I138" s="51" t="n">
        <v>24</v>
      </c>
      <c r="J138" s="85" t="n">
        <v>90</v>
      </c>
      <c r="K138" s="86" t="n">
        <f aca="false">F138*J138/1000</f>
        <v>2.16</v>
      </c>
      <c r="L138" s="86" t="n">
        <f aca="false">H138*J138/1000</f>
        <v>2.16</v>
      </c>
    </row>
    <row r="139" customFormat="false" ht="25.5" hidden="false" customHeight="false" outlineLevel="0" collapsed="false">
      <c r="A139" s="49"/>
      <c r="B139" s="49"/>
      <c r="C139" s="49"/>
      <c r="D139" s="49"/>
      <c r="E139" s="39" t="s">
        <v>64</v>
      </c>
      <c r="F139" s="39" t="n">
        <v>0.2</v>
      </c>
      <c r="G139" s="39" t="n">
        <v>0.2</v>
      </c>
      <c r="H139" s="39" t="n">
        <v>0.2</v>
      </c>
      <c r="I139" s="51" t="n">
        <v>0.2</v>
      </c>
      <c r="J139" s="85" t="n">
        <v>660</v>
      </c>
      <c r="K139" s="86" t="n">
        <f aca="false">F139*J139/1000</f>
        <v>0.132</v>
      </c>
      <c r="L139" s="86" t="n">
        <f aca="false">H139*J139/1000</f>
        <v>0.132</v>
      </c>
    </row>
    <row r="140" customFormat="false" ht="12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87" t="n">
        <f aca="false">SUM(K136:K139)</f>
        <v>6.378</v>
      </c>
      <c r="L140" s="87" t="n">
        <f aca="false">SUM(L136:L139)</f>
        <v>6.378</v>
      </c>
    </row>
    <row r="141" customFormat="false" ht="12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37" t="s">
        <v>38</v>
      </c>
      <c r="J141" s="37"/>
      <c r="K141" s="95" t="n">
        <f aca="false">K102+K112+K125+++++K131+K133+K135+K140</f>
        <v>89.8114</v>
      </c>
      <c r="L141" s="95" t="n">
        <f aca="false">L102+L112+L125+++++L131+L133+L135+L140</f>
        <v>106.4322</v>
      </c>
    </row>
    <row r="142" customFormat="false" ht="13.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100" t="s">
        <v>65</v>
      </c>
      <c r="J142" s="100"/>
      <c r="K142" s="101" t="n">
        <f aca="false">K98+K141</f>
        <v>139.7297</v>
      </c>
      <c r="L142" s="101" t="n">
        <f aca="false">L98+L141</f>
        <v>160.652</v>
      </c>
    </row>
    <row r="143" customFormat="false" ht="12.75" hidden="false" customHeight="true" outlineLevel="0" collapsed="false">
      <c r="A143" s="13" t="s">
        <v>14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3" t="s">
        <v>103</v>
      </c>
      <c r="B144" s="13"/>
      <c r="C144" s="13"/>
      <c r="D144" s="13" t="s">
        <v>16</v>
      </c>
      <c r="E144" s="13"/>
      <c r="F144" s="13"/>
      <c r="G144" s="13"/>
      <c r="H144" s="13"/>
      <c r="I144" s="13"/>
      <c r="J144" s="13"/>
      <c r="K144" s="13"/>
      <c r="L144" s="13"/>
    </row>
    <row r="145" customFormat="false" ht="20.25" hidden="true" customHeight="true" outlineLevel="0" collapsed="false">
      <c r="A145" s="14"/>
      <c r="B145" s="15"/>
      <c r="C145" s="16"/>
      <c r="D145" s="16"/>
      <c r="E145" s="15"/>
      <c r="F145" s="17"/>
      <c r="G145" s="17"/>
      <c r="H145" s="17"/>
      <c r="I145" s="17"/>
      <c r="J145" s="18"/>
      <c r="K145" s="19"/>
      <c r="L145" s="20"/>
    </row>
    <row r="146" customFormat="false" ht="15" hidden="tru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2" t="n">
        <f aca="false">SUM(K145)</f>
        <v>0</v>
      </c>
      <c r="L146" s="22" t="n">
        <f aca="false">SUM(L145)</f>
        <v>0</v>
      </c>
    </row>
    <row r="147" customFormat="false" ht="12.75" hidden="false" customHeight="true" outlineLevel="0" collapsed="false">
      <c r="A147" s="49" t="n">
        <v>1</v>
      </c>
      <c r="B147" s="39" t="s">
        <v>104</v>
      </c>
      <c r="C147" s="39" t="s">
        <v>105</v>
      </c>
      <c r="D147" s="39" t="s">
        <v>106</v>
      </c>
      <c r="E147" s="39" t="s">
        <v>107</v>
      </c>
      <c r="F147" s="39" t="n">
        <v>188</v>
      </c>
      <c r="G147" s="39" t="n">
        <v>185</v>
      </c>
      <c r="H147" s="39" t="n">
        <v>207</v>
      </c>
      <c r="I147" s="51" t="n">
        <v>205</v>
      </c>
      <c r="J147" s="85" t="n">
        <v>380</v>
      </c>
      <c r="K147" s="86" t="n">
        <f aca="false">F147*J147/1000</f>
        <v>71.44</v>
      </c>
      <c r="L147" s="86" t="n">
        <f aca="false">J147*H147/1000</f>
        <v>78.66</v>
      </c>
    </row>
    <row r="148" customFormat="false" ht="12.75" hidden="false" customHeight="false" outlineLevel="0" collapsed="false">
      <c r="A148" s="49"/>
      <c r="B148" s="49"/>
      <c r="C148" s="49"/>
      <c r="D148" s="49"/>
      <c r="E148" s="39" t="s">
        <v>108</v>
      </c>
      <c r="F148" s="39" t="n">
        <v>10.8</v>
      </c>
      <c r="G148" s="39" t="n">
        <v>10.8</v>
      </c>
      <c r="H148" s="39" t="n">
        <v>13.5</v>
      </c>
      <c r="I148" s="51" t="n">
        <v>13.5</v>
      </c>
      <c r="J148" s="85" t="n">
        <v>65</v>
      </c>
      <c r="K148" s="86" t="n">
        <f aca="false">F148*J148/1000</f>
        <v>0.702</v>
      </c>
      <c r="L148" s="86" t="n">
        <f aca="false">J148*H148/1000</f>
        <v>0.8775</v>
      </c>
    </row>
    <row r="149" customFormat="false" ht="12.75" hidden="false" customHeight="false" outlineLevel="0" collapsed="false">
      <c r="A149" s="49"/>
      <c r="B149" s="49"/>
      <c r="C149" s="49"/>
      <c r="D149" s="49"/>
      <c r="E149" s="24" t="s">
        <v>25</v>
      </c>
      <c r="F149" s="39" t="n">
        <v>12</v>
      </c>
      <c r="G149" s="39" t="n">
        <v>12</v>
      </c>
      <c r="H149" s="39" t="n">
        <v>18</v>
      </c>
      <c r="I149" s="51" t="n">
        <v>18</v>
      </c>
      <c r="J149" s="85" t="n">
        <v>90</v>
      </c>
      <c r="K149" s="86" t="n">
        <f aca="false">F149*J149/1000</f>
        <v>1.08</v>
      </c>
      <c r="L149" s="86" t="n">
        <f aca="false">J149*H149/1000</f>
        <v>1.62</v>
      </c>
    </row>
    <row r="150" customFormat="false" ht="12.75" hidden="false" customHeight="false" outlineLevel="0" collapsed="false">
      <c r="A150" s="49"/>
      <c r="B150" s="49"/>
      <c r="C150" s="49"/>
      <c r="D150" s="49"/>
      <c r="E150" s="39" t="s">
        <v>109</v>
      </c>
      <c r="F150" s="39" t="n">
        <v>0.24</v>
      </c>
      <c r="G150" s="39" t="n">
        <v>0.24</v>
      </c>
      <c r="H150" s="39" t="n">
        <v>0.25</v>
      </c>
      <c r="I150" s="51" t="n">
        <v>0.25</v>
      </c>
      <c r="J150" s="85" t="n">
        <v>15</v>
      </c>
      <c r="K150" s="86" t="n">
        <f aca="false">F150*J150</f>
        <v>3.6</v>
      </c>
      <c r="L150" s="86" t="n">
        <f aca="false">J150*H150</f>
        <v>3.75</v>
      </c>
    </row>
    <row r="151" customFormat="false" ht="25.5" hidden="false" customHeight="false" outlineLevel="0" collapsed="false">
      <c r="A151" s="49"/>
      <c r="B151" s="49"/>
      <c r="C151" s="49"/>
      <c r="D151" s="49"/>
      <c r="E151" s="39" t="s">
        <v>101</v>
      </c>
      <c r="F151" s="39" t="n">
        <v>6</v>
      </c>
      <c r="G151" s="39" t="n">
        <v>6</v>
      </c>
      <c r="H151" s="39" t="n">
        <v>8</v>
      </c>
      <c r="I151" s="51" t="n">
        <v>8</v>
      </c>
      <c r="J151" s="85" t="n">
        <v>700</v>
      </c>
      <c r="K151" s="86" t="n">
        <f aca="false">F151*J151/1000</f>
        <v>4.2</v>
      </c>
      <c r="L151" s="86" t="n">
        <f aca="false">H151*J151/1000</f>
        <v>5.6</v>
      </c>
    </row>
    <row r="152" customFormat="false" ht="12.75" hidden="false" customHeight="false" outlineLevel="0" collapsed="false">
      <c r="A152" s="49"/>
      <c r="B152" s="49"/>
      <c r="C152" s="49"/>
      <c r="D152" s="49"/>
      <c r="E152" s="39" t="s">
        <v>75</v>
      </c>
      <c r="F152" s="39" t="n">
        <v>8</v>
      </c>
      <c r="G152" s="39" t="n">
        <v>8</v>
      </c>
      <c r="H152" s="39" t="n">
        <v>9</v>
      </c>
      <c r="I152" s="51" t="n">
        <v>9</v>
      </c>
      <c r="J152" s="85" t="n">
        <v>90</v>
      </c>
      <c r="K152" s="86" t="n">
        <f aca="false">F152*J152/1000</f>
        <v>0.72</v>
      </c>
      <c r="L152" s="86" t="n">
        <f aca="false">H152*J152/1000</f>
        <v>0.81</v>
      </c>
    </row>
    <row r="153" customFormat="false" ht="12.75" hidden="false" customHeight="false" outlineLevel="0" collapsed="false">
      <c r="A153" s="49"/>
      <c r="B153" s="49"/>
      <c r="C153" s="49"/>
      <c r="D153" s="49"/>
      <c r="E153" s="39" t="s">
        <v>52</v>
      </c>
      <c r="F153" s="39" t="n">
        <v>8</v>
      </c>
      <c r="G153" s="39" t="n">
        <v>8</v>
      </c>
      <c r="H153" s="39" t="n">
        <v>9</v>
      </c>
      <c r="I153" s="51" t="n">
        <v>9</v>
      </c>
      <c r="J153" s="85" t="n">
        <v>300</v>
      </c>
      <c r="K153" s="86" t="n">
        <f aca="false">F153*J153/1000</f>
        <v>2.4</v>
      </c>
      <c r="L153" s="86" t="n">
        <f aca="false">H153*J153/1000</f>
        <v>2.7</v>
      </c>
    </row>
    <row r="154" customFormat="false" ht="25.5" hidden="false" customHeight="true" outlineLevel="0" collapsed="false">
      <c r="A154" s="49"/>
      <c r="B154" s="49"/>
      <c r="C154" s="49"/>
      <c r="D154" s="49"/>
      <c r="E154" s="39" t="s">
        <v>110</v>
      </c>
      <c r="F154" s="24" t="n">
        <v>200</v>
      </c>
      <c r="G154" s="24"/>
      <c r="H154" s="24" t="n">
        <v>230</v>
      </c>
      <c r="I154" s="24"/>
      <c r="J154" s="89"/>
      <c r="K154" s="86" t="n">
        <f aca="false">F154*J154/1000</f>
        <v>0</v>
      </c>
      <c r="L154" s="86" t="n">
        <f aca="false">H154*J154/1000</f>
        <v>0</v>
      </c>
    </row>
    <row r="155" customFormat="false" ht="38.25" hidden="false" customHeight="false" outlineLevel="0" collapsed="false">
      <c r="A155" s="49"/>
      <c r="B155" s="49"/>
      <c r="C155" s="49"/>
      <c r="D155" s="49"/>
      <c r="E155" s="24" t="s">
        <v>111</v>
      </c>
      <c r="F155" s="27" t="n">
        <v>20</v>
      </c>
      <c r="G155" s="27" t="n">
        <v>20</v>
      </c>
      <c r="H155" s="27" t="n">
        <v>30</v>
      </c>
      <c r="I155" s="27" t="n">
        <v>30</v>
      </c>
      <c r="J155" s="18" t="n">
        <v>280</v>
      </c>
      <c r="K155" s="86" t="n">
        <f aca="false">F155*J155/1000</f>
        <v>5.6</v>
      </c>
      <c r="L155" s="86" t="n">
        <f aca="false">H155*J155/1000</f>
        <v>8.4</v>
      </c>
    </row>
    <row r="156" customFormat="false" ht="12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87" t="n">
        <f aca="false">SUM(K147:K155)</f>
        <v>89.742</v>
      </c>
      <c r="L156" s="87" t="n">
        <f aca="false">SUM(L147:L155)</f>
        <v>102.4175</v>
      </c>
    </row>
    <row r="157" customFormat="false" ht="12.75" hidden="false" customHeight="false" outlineLevel="0" collapsed="false">
      <c r="A157" s="99" t="n">
        <v>2</v>
      </c>
      <c r="B157" s="39" t="s">
        <v>29</v>
      </c>
      <c r="C157" s="39" t="n">
        <v>60</v>
      </c>
      <c r="D157" s="39" t="n">
        <v>60</v>
      </c>
      <c r="E157" s="39" t="s">
        <v>30</v>
      </c>
      <c r="F157" s="39" t="n">
        <v>60</v>
      </c>
      <c r="G157" s="39" t="n">
        <v>60</v>
      </c>
      <c r="H157" s="39" t="n">
        <v>60</v>
      </c>
      <c r="I157" s="51" t="n">
        <v>60</v>
      </c>
      <c r="J157" s="85" t="n">
        <v>65</v>
      </c>
      <c r="K157" s="86" t="n">
        <f aca="false">F157*J157/1000</f>
        <v>3.9</v>
      </c>
      <c r="L157" s="86" t="n">
        <f aca="false">H157*J157/1000</f>
        <v>3.9</v>
      </c>
    </row>
    <row r="158" customFormat="false" ht="12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87" t="n">
        <f aca="false">SUM(K157)</f>
        <v>3.9</v>
      </c>
      <c r="L158" s="87" t="n">
        <f aca="false">SUM(L157)</f>
        <v>3.9</v>
      </c>
    </row>
    <row r="159" customFormat="false" ht="25.5" hidden="false" customHeight="true" outlineLevel="0" collapsed="false">
      <c r="A159" s="49" t="n">
        <v>3</v>
      </c>
      <c r="B159" s="39" t="s">
        <v>112</v>
      </c>
      <c r="C159" s="39" t="n">
        <v>200</v>
      </c>
      <c r="D159" s="39" t="n">
        <v>200</v>
      </c>
      <c r="E159" s="39" t="s">
        <v>113</v>
      </c>
      <c r="F159" s="39" t="n">
        <v>5</v>
      </c>
      <c r="G159" s="39" t="n">
        <v>5</v>
      </c>
      <c r="H159" s="39" t="n">
        <v>5</v>
      </c>
      <c r="I159" s="51" t="n">
        <v>5</v>
      </c>
      <c r="J159" s="85" t="n">
        <v>650</v>
      </c>
      <c r="K159" s="86" t="n">
        <f aca="false">F159*J159/1000</f>
        <v>3.25</v>
      </c>
      <c r="L159" s="86" t="n">
        <f aca="false">H159*J159/1000</f>
        <v>3.25</v>
      </c>
    </row>
    <row r="160" customFormat="false" ht="12.75" hidden="false" customHeight="false" outlineLevel="0" collapsed="false">
      <c r="A160" s="49"/>
      <c r="B160" s="49"/>
      <c r="C160" s="49"/>
      <c r="D160" s="49"/>
      <c r="E160" s="39" t="s">
        <v>24</v>
      </c>
      <c r="F160" s="39" t="n">
        <v>120</v>
      </c>
      <c r="G160" s="39" t="n">
        <v>120</v>
      </c>
      <c r="H160" s="39" t="n">
        <v>120</v>
      </c>
      <c r="I160" s="51" t="n">
        <v>120</v>
      </c>
      <c r="J160" s="85" t="n">
        <v>0</v>
      </c>
      <c r="K160" s="86" t="n">
        <f aca="false">F160*J160/1000</f>
        <v>0</v>
      </c>
      <c r="L160" s="86" t="n">
        <f aca="false">H160*J160/1000</f>
        <v>0</v>
      </c>
    </row>
    <row r="161" customFormat="false" ht="12.75" hidden="false" customHeight="false" outlineLevel="0" collapsed="false">
      <c r="A161" s="49"/>
      <c r="B161" s="49"/>
      <c r="C161" s="49"/>
      <c r="D161" s="49"/>
      <c r="E161" s="39" t="s">
        <v>23</v>
      </c>
      <c r="F161" s="39" t="n">
        <v>100</v>
      </c>
      <c r="G161" s="39" t="n">
        <v>100</v>
      </c>
      <c r="H161" s="39" t="n">
        <v>100</v>
      </c>
      <c r="I161" s="51" t="n">
        <v>100</v>
      </c>
      <c r="J161" s="85" t="n">
        <v>80</v>
      </c>
      <c r="K161" s="86" t="n">
        <f aca="false">F161*J161/1000</f>
        <v>8</v>
      </c>
      <c r="L161" s="86" t="n">
        <f aca="false">H161*J161/1000</f>
        <v>8</v>
      </c>
    </row>
    <row r="162" customFormat="false" ht="12.75" hidden="false" customHeight="false" outlineLevel="0" collapsed="false">
      <c r="A162" s="49"/>
      <c r="B162" s="49"/>
      <c r="C162" s="49"/>
      <c r="D162" s="49"/>
      <c r="E162" s="24" t="s">
        <v>25</v>
      </c>
      <c r="F162" s="39" t="n">
        <v>20</v>
      </c>
      <c r="G162" s="39" t="n">
        <v>20</v>
      </c>
      <c r="H162" s="39" t="n">
        <v>20</v>
      </c>
      <c r="I162" s="51" t="n">
        <v>20</v>
      </c>
      <c r="J162" s="85" t="n">
        <v>90</v>
      </c>
      <c r="K162" s="86" t="n">
        <f aca="false">F162*J162/1000</f>
        <v>1.8</v>
      </c>
      <c r="L162" s="86" t="n">
        <f aca="false">H162*J162/1000</f>
        <v>1.8</v>
      </c>
    </row>
    <row r="163" customFormat="false" ht="12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87" t="n">
        <f aca="false">SUM(K159:K162)</f>
        <v>13.05</v>
      </c>
      <c r="L163" s="87" t="n">
        <f aca="false">SUM(L159:L162)</f>
        <v>13.05</v>
      </c>
    </row>
    <row r="164" customFormat="false" ht="15" hidden="false" customHeight="false" outlineLevel="0" collapsed="false">
      <c r="A164" s="99" t="n">
        <v>4</v>
      </c>
      <c r="B164" s="39" t="s">
        <v>114</v>
      </c>
      <c r="C164" s="102" t="n">
        <v>30</v>
      </c>
      <c r="D164" s="102" t="n">
        <v>30</v>
      </c>
      <c r="E164" s="15" t="s">
        <v>114</v>
      </c>
      <c r="F164" s="103" t="n">
        <v>30</v>
      </c>
      <c r="G164" s="103" t="n">
        <v>30</v>
      </c>
      <c r="H164" s="103" t="n">
        <v>30</v>
      </c>
      <c r="I164" s="103" t="n">
        <v>30</v>
      </c>
      <c r="J164" s="18" t="n">
        <v>15</v>
      </c>
      <c r="K164" s="104" t="n">
        <v>15</v>
      </c>
      <c r="L164" s="46" t="n">
        <v>15</v>
      </c>
    </row>
    <row r="165" customFormat="false" ht="12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87" t="n">
        <f aca="false">SUM(K164)</f>
        <v>15</v>
      </c>
      <c r="L165" s="87" t="n">
        <f aca="false">SUM(L164)</f>
        <v>15</v>
      </c>
    </row>
    <row r="166" customFormat="false" ht="12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37" t="s">
        <v>38</v>
      </c>
      <c r="J166" s="37"/>
      <c r="K166" s="95" t="n">
        <f aca="false">K156+K158+K163+K165+K146</f>
        <v>121.692</v>
      </c>
      <c r="L166" s="95" t="n">
        <f aca="false">L156+L158+L163+L165+L146</f>
        <v>134.3675</v>
      </c>
    </row>
    <row r="167" customFormat="false" ht="12.75" hidden="false" customHeight="true" outlineLevel="0" collapsed="false">
      <c r="A167" s="96" t="s">
        <v>14</v>
      </c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</row>
    <row r="168" customFormat="false" ht="12.75" hidden="false" customHeight="true" outlineLevel="0" collapsed="false">
      <c r="A168" s="13" t="s">
        <v>115</v>
      </c>
      <c r="B168" s="13"/>
      <c r="C168" s="13"/>
      <c r="D168" s="13" t="s">
        <v>16</v>
      </c>
      <c r="E168" s="13"/>
      <c r="F168" s="13"/>
      <c r="G168" s="13"/>
      <c r="H168" s="13"/>
      <c r="I168" s="13"/>
      <c r="J168" s="13"/>
      <c r="K168" s="13"/>
      <c r="L168" s="13"/>
    </row>
    <row r="169" customFormat="false" ht="25.5" hidden="false" customHeight="true" outlineLevel="0" collapsed="false">
      <c r="A169" s="31" t="n">
        <v>1</v>
      </c>
      <c r="B169" s="39" t="s">
        <v>40</v>
      </c>
      <c r="C169" s="39" t="n">
        <v>60</v>
      </c>
      <c r="D169" s="39" t="n">
        <v>100</v>
      </c>
      <c r="E169" s="39" t="s">
        <v>41</v>
      </c>
      <c r="F169" s="39" t="n">
        <v>70.8</v>
      </c>
      <c r="G169" s="40" t="n">
        <v>60</v>
      </c>
      <c r="H169" s="39" t="n">
        <v>118</v>
      </c>
      <c r="I169" s="40" t="n">
        <v>100</v>
      </c>
      <c r="J169" s="41" t="n">
        <v>165</v>
      </c>
      <c r="K169" s="19" t="n">
        <f aca="false">F169*J169/1000</f>
        <v>11.682</v>
      </c>
      <c r="L169" s="20" t="n">
        <f aca="false">H169*J169/1000</f>
        <v>19.47</v>
      </c>
    </row>
    <row r="170" customFormat="false" ht="12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87" t="n">
        <f aca="false">SUM(K169)</f>
        <v>11.682</v>
      </c>
      <c r="L170" s="87" t="n">
        <f aca="false">SUM(L169)</f>
        <v>19.47</v>
      </c>
    </row>
    <row r="171" customFormat="false" ht="25.5" hidden="false" customHeight="true" outlineLevel="0" collapsed="false">
      <c r="A171" s="105" t="n">
        <v>2</v>
      </c>
      <c r="B171" s="106" t="s">
        <v>116</v>
      </c>
      <c r="C171" s="107" t="n">
        <v>200</v>
      </c>
      <c r="D171" s="107" t="n">
        <v>250</v>
      </c>
      <c r="E171" s="39" t="s">
        <v>46</v>
      </c>
      <c r="F171" s="39" t="n">
        <v>66.67</v>
      </c>
      <c r="G171" s="39" t="n">
        <v>40</v>
      </c>
      <c r="H171" s="39" t="n">
        <v>83.33</v>
      </c>
      <c r="I171" s="40" t="n">
        <v>50</v>
      </c>
      <c r="J171" s="41" t="n">
        <v>50</v>
      </c>
      <c r="K171" s="19" t="n">
        <f aca="false">F171*J171/1000</f>
        <v>3.3335</v>
      </c>
      <c r="L171" s="20" t="n">
        <f aca="false">H171*J171/1000</f>
        <v>4.1665</v>
      </c>
    </row>
    <row r="172" customFormat="false" ht="38.25" hidden="false" customHeight="false" outlineLevel="0" collapsed="false">
      <c r="A172" s="105"/>
      <c r="B172" s="106"/>
      <c r="C172" s="107"/>
      <c r="D172" s="107"/>
      <c r="E172" s="39" t="s">
        <v>47</v>
      </c>
      <c r="F172" s="39" t="n">
        <v>50</v>
      </c>
      <c r="G172" s="39" t="n">
        <v>40</v>
      </c>
      <c r="H172" s="39" t="n">
        <v>62.5</v>
      </c>
      <c r="I172" s="40" t="n">
        <v>50</v>
      </c>
      <c r="J172" s="41"/>
      <c r="K172" s="19" t="n">
        <f aca="false">F172*J172/1000</f>
        <v>0</v>
      </c>
      <c r="L172" s="20" t="n">
        <f aca="false">H172*J172/1000</f>
        <v>0</v>
      </c>
    </row>
    <row r="173" customFormat="false" ht="12.75" hidden="false" customHeight="false" outlineLevel="0" collapsed="false">
      <c r="A173" s="105"/>
      <c r="B173" s="106"/>
      <c r="C173" s="107"/>
      <c r="D173" s="107"/>
      <c r="E173" s="15" t="s">
        <v>117</v>
      </c>
      <c r="F173" s="17" t="n">
        <v>16.2</v>
      </c>
      <c r="G173" s="17" t="n">
        <v>16</v>
      </c>
      <c r="H173" s="17" t="n">
        <v>20.25</v>
      </c>
      <c r="I173" s="17" t="n">
        <v>20</v>
      </c>
      <c r="J173" s="18" t="n">
        <v>80</v>
      </c>
      <c r="K173" s="19" t="n">
        <f aca="false">F173*J173/1000</f>
        <v>1.296</v>
      </c>
      <c r="L173" s="20" t="n">
        <f aca="false">H173*J173/1000</f>
        <v>1.62</v>
      </c>
    </row>
    <row r="174" customFormat="false" ht="12.75" hidden="false" customHeight="false" outlineLevel="0" collapsed="false">
      <c r="A174" s="105"/>
      <c r="B174" s="105"/>
      <c r="C174" s="105"/>
      <c r="D174" s="105"/>
      <c r="E174" s="15" t="s">
        <v>49</v>
      </c>
      <c r="F174" s="17" t="n">
        <v>10.71</v>
      </c>
      <c r="G174" s="17" t="n">
        <v>9</v>
      </c>
      <c r="H174" s="17" t="n">
        <v>13.39</v>
      </c>
      <c r="I174" s="17" t="n">
        <v>11.25</v>
      </c>
      <c r="J174" s="18" t="n">
        <v>60</v>
      </c>
      <c r="K174" s="19" t="n">
        <f aca="false">F174*J174/1000</f>
        <v>0.6426</v>
      </c>
      <c r="L174" s="20" t="n">
        <f aca="false">H174*J174/1000</f>
        <v>0.8034</v>
      </c>
    </row>
    <row r="175" customFormat="false" ht="25.5" hidden="false" customHeight="false" outlineLevel="0" collapsed="false">
      <c r="A175" s="105"/>
      <c r="B175" s="105"/>
      <c r="C175" s="105"/>
      <c r="D175" s="105"/>
      <c r="E175" s="39" t="s">
        <v>48</v>
      </c>
      <c r="F175" s="17" t="n">
        <v>12</v>
      </c>
      <c r="G175" s="17" t="n">
        <v>9</v>
      </c>
      <c r="H175" s="17" t="n">
        <v>15</v>
      </c>
      <c r="I175" s="17" t="n">
        <v>11.25</v>
      </c>
      <c r="J175" s="18" t="n">
        <v>65</v>
      </c>
      <c r="K175" s="19" t="n">
        <f aca="false">F175*J175/1000</f>
        <v>0.78</v>
      </c>
      <c r="L175" s="20" t="n">
        <f aca="false">H175*J175/1000</f>
        <v>0.975</v>
      </c>
    </row>
    <row r="176" customFormat="false" ht="25.5" hidden="false" customHeight="false" outlineLevel="0" collapsed="false">
      <c r="A176" s="105"/>
      <c r="B176" s="105"/>
      <c r="C176" s="105"/>
      <c r="D176" s="105"/>
      <c r="E176" s="15" t="s">
        <v>51</v>
      </c>
      <c r="F176" s="17" t="n">
        <v>4</v>
      </c>
      <c r="G176" s="17" t="n">
        <v>4</v>
      </c>
      <c r="H176" s="17" t="n">
        <v>5</v>
      </c>
      <c r="I176" s="17" t="n">
        <v>5</v>
      </c>
      <c r="J176" s="18" t="n">
        <v>160</v>
      </c>
      <c r="K176" s="19" t="n">
        <f aca="false">F176*J176/1000</f>
        <v>0.64</v>
      </c>
      <c r="L176" s="20" t="n">
        <f aca="false">H176*J176/1000</f>
        <v>0.8</v>
      </c>
    </row>
    <row r="177" customFormat="false" ht="12.75" hidden="false" customHeight="false" outlineLevel="0" collapsed="false">
      <c r="A177" s="105"/>
      <c r="B177" s="105"/>
      <c r="C177" s="105"/>
      <c r="D177" s="105"/>
      <c r="E177" s="15" t="s">
        <v>24</v>
      </c>
      <c r="F177" s="17" t="n">
        <v>140</v>
      </c>
      <c r="G177" s="17" t="n">
        <v>140</v>
      </c>
      <c r="H177" s="17" t="n">
        <v>175</v>
      </c>
      <c r="I177" s="17" t="n">
        <v>175</v>
      </c>
      <c r="J177" s="18" t="n">
        <v>0</v>
      </c>
      <c r="K177" s="19" t="n">
        <f aca="false">F177*J177/1000</f>
        <v>0</v>
      </c>
      <c r="L177" s="20" t="n">
        <f aca="false">H177*J177/1000</f>
        <v>0</v>
      </c>
    </row>
    <row r="178" customFormat="false" ht="25.5" hidden="false" customHeight="false" outlineLevel="0" collapsed="false">
      <c r="A178" s="105"/>
      <c r="B178" s="105"/>
      <c r="C178" s="105"/>
      <c r="D178" s="105"/>
      <c r="E178" s="44" t="s">
        <v>26</v>
      </c>
      <c r="F178" s="45" t="n">
        <v>0.7</v>
      </c>
      <c r="G178" s="45" t="n">
        <v>0.7</v>
      </c>
      <c r="H178" s="45" t="n">
        <v>0.8</v>
      </c>
      <c r="I178" s="45" t="n">
        <v>0.8</v>
      </c>
      <c r="J178" s="29" t="n">
        <v>20</v>
      </c>
      <c r="K178" s="19" t="n">
        <f aca="false">F178*J178/1000</f>
        <v>0.014</v>
      </c>
      <c r="L178" s="20" t="n">
        <f aca="false">H178*J178/1000</f>
        <v>0.016</v>
      </c>
    </row>
    <row r="179" customFormat="false" ht="12.7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22" t="n">
        <f aca="false">SUM(K171:K178)</f>
        <v>6.7061</v>
      </c>
      <c r="L179" s="22" t="n">
        <f aca="false">SUM(L171:L178)</f>
        <v>8.3809</v>
      </c>
    </row>
    <row r="180" customFormat="false" ht="25.5" hidden="false" customHeight="true" outlineLevel="0" collapsed="false">
      <c r="A180" s="14" t="n">
        <v>3</v>
      </c>
      <c r="B180" s="24" t="s">
        <v>118</v>
      </c>
      <c r="C180" s="88" t="s">
        <v>119</v>
      </c>
      <c r="D180" s="88" t="s">
        <v>120</v>
      </c>
      <c r="E180" s="24" t="s">
        <v>121</v>
      </c>
      <c r="F180" s="24" t="n">
        <v>172.8</v>
      </c>
      <c r="G180" s="24" t="n">
        <v>122.4</v>
      </c>
      <c r="H180" s="27" t="n">
        <v>192</v>
      </c>
      <c r="I180" s="27" t="n">
        <v>136</v>
      </c>
      <c r="J180" s="108" t="n">
        <v>270</v>
      </c>
      <c r="K180" s="52" t="n">
        <f aca="false">F180*J180/1000</f>
        <v>46.656</v>
      </c>
      <c r="L180" s="86" t="n">
        <f aca="false">H180*J180/1000</f>
        <v>51.84</v>
      </c>
    </row>
    <row r="181" customFormat="false" ht="52.9" hidden="false" customHeight="true" outlineLevel="0" collapsed="false">
      <c r="A181" s="14"/>
      <c r="B181" s="24"/>
      <c r="C181" s="88"/>
      <c r="D181" s="88"/>
      <c r="E181" s="24" t="s">
        <v>122</v>
      </c>
      <c r="F181" s="24" t="n">
        <v>10.5</v>
      </c>
      <c r="G181" s="24" t="n">
        <v>10.5</v>
      </c>
      <c r="H181" s="27" t="n">
        <v>12.6</v>
      </c>
      <c r="I181" s="27" t="n">
        <v>12.6</v>
      </c>
      <c r="J181" s="18" t="n">
        <v>160</v>
      </c>
      <c r="K181" s="52" t="n">
        <f aca="false">F181*J181/1000</f>
        <v>1.68</v>
      </c>
      <c r="L181" s="86" t="n">
        <f aca="false">H181*J181/1000</f>
        <v>2.016</v>
      </c>
    </row>
    <row r="182" customFormat="false" ht="12.75" hidden="false" customHeight="false" outlineLevel="0" collapsed="false">
      <c r="A182" s="14"/>
      <c r="B182" s="14"/>
      <c r="C182" s="14"/>
      <c r="D182" s="14"/>
      <c r="E182" s="24" t="s">
        <v>49</v>
      </c>
      <c r="F182" s="24" t="n">
        <v>12.5</v>
      </c>
      <c r="G182" s="24" t="n">
        <v>10.5</v>
      </c>
      <c r="H182" s="27" t="n">
        <v>15</v>
      </c>
      <c r="I182" s="27" t="n">
        <v>12.6</v>
      </c>
      <c r="J182" s="18" t="n">
        <v>60</v>
      </c>
      <c r="K182" s="52" t="n">
        <f aca="false">F182*J182/1000</f>
        <v>0.75</v>
      </c>
      <c r="L182" s="86" t="n">
        <f aca="false">H182*J182/1000</f>
        <v>0.9</v>
      </c>
    </row>
    <row r="183" customFormat="false" ht="25.5" hidden="false" customHeight="false" outlineLevel="0" collapsed="false">
      <c r="A183" s="14"/>
      <c r="B183" s="14"/>
      <c r="C183" s="14"/>
      <c r="D183" s="14"/>
      <c r="E183" s="39" t="s">
        <v>48</v>
      </c>
      <c r="F183" s="24" t="n">
        <v>16</v>
      </c>
      <c r="G183" s="24" t="n">
        <v>12</v>
      </c>
      <c r="H183" s="27" t="n">
        <v>19.2</v>
      </c>
      <c r="I183" s="27" t="n">
        <v>14.4</v>
      </c>
      <c r="J183" s="18" t="n">
        <v>65</v>
      </c>
      <c r="K183" s="52" t="n">
        <f aca="false">F183*J183/1000</f>
        <v>1.04</v>
      </c>
      <c r="L183" s="86" t="n">
        <f aca="false">H183*J183/1000</f>
        <v>1.248</v>
      </c>
    </row>
    <row r="184" customFormat="false" ht="38.25" hidden="false" customHeight="false" outlineLevel="0" collapsed="false">
      <c r="A184" s="14"/>
      <c r="B184" s="14"/>
      <c r="C184" s="14"/>
      <c r="D184" s="14"/>
      <c r="E184" s="24" t="s">
        <v>50</v>
      </c>
      <c r="F184" s="24" t="n">
        <v>3.6</v>
      </c>
      <c r="G184" s="24" t="n">
        <v>3.6</v>
      </c>
      <c r="H184" s="24" t="n">
        <v>4.32</v>
      </c>
      <c r="I184" s="24" t="n">
        <v>4.32</v>
      </c>
      <c r="J184" s="18" t="n">
        <v>190</v>
      </c>
      <c r="K184" s="52" t="n">
        <f aca="false">F184*J184/1000</f>
        <v>0.684</v>
      </c>
      <c r="L184" s="86" t="n">
        <f aca="false">H184*J184/1000</f>
        <v>0.8208</v>
      </c>
    </row>
    <row r="185" customFormat="false" ht="12.75" hidden="false" customHeight="false" outlineLevel="0" collapsed="false">
      <c r="A185" s="14"/>
      <c r="B185" s="14"/>
      <c r="C185" s="14"/>
      <c r="D185" s="14"/>
      <c r="E185" s="27" t="s">
        <v>123</v>
      </c>
      <c r="F185" s="27" t="n">
        <v>52.5</v>
      </c>
      <c r="G185" s="27" t="n">
        <v>52.5</v>
      </c>
      <c r="H185" s="27" t="n">
        <v>63</v>
      </c>
      <c r="I185" s="27" t="n">
        <v>63</v>
      </c>
      <c r="J185" s="18" t="n">
        <v>100</v>
      </c>
      <c r="K185" s="52" t="n">
        <f aca="false">F185*J185/1000</f>
        <v>5.25</v>
      </c>
      <c r="L185" s="86" t="n">
        <f aca="false">H185*J185/1000</f>
        <v>6.3</v>
      </c>
    </row>
    <row r="186" customFormat="false" ht="25.5" hidden="false" customHeight="false" outlineLevel="0" collapsed="false">
      <c r="A186" s="14"/>
      <c r="B186" s="14"/>
      <c r="C186" s="14"/>
      <c r="D186" s="14"/>
      <c r="E186" s="24" t="s">
        <v>26</v>
      </c>
      <c r="F186" s="27" t="n">
        <v>0.7</v>
      </c>
      <c r="G186" s="27" t="n">
        <v>0.7</v>
      </c>
      <c r="H186" s="27" t="n">
        <v>0.8</v>
      </c>
      <c r="I186" s="27" t="n">
        <v>0.8</v>
      </c>
      <c r="J186" s="29" t="n">
        <v>20</v>
      </c>
      <c r="K186" s="52" t="n">
        <f aca="false">F186*J186/1000</f>
        <v>0.014</v>
      </c>
      <c r="L186" s="86" t="n">
        <f aca="false">H186*J186/1000</f>
        <v>0.016</v>
      </c>
    </row>
    <row r="187" customFormat="false" ht="12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53" t="n">
        <f aca="false">SUM(K180:K186)</f>
        <v>56.074</v>
      </c>
      <c r="L187" s="53" t="n">
        <f aca="false">SUM(L180:L186)</f>
        <v>63.1408</v>
      </c>
    </row>
    <row r="188" customFormat="false" ht="30" hidden="false" customHeight="true" outlineLevel="0" collapsed="false">
      <c r="A188" s="14" t="n">
        <v>4</v>
      </c>
      <c r="B188" s="24" t="s">
        <v>29</v>
      </c>
      <c r="C188" s="28" t="n">
        <v>30</v>
      </c>
      <c r="D188" s="28" t="n">
        <v>30</v>
      </c>
      <c r="E188" s="24" t="s">
        <v>30</v>
      </c>
      <c r="F188" s="27" t="n">
        <v>30</v>
      </c>
      <c r="G188" s="27" t="n">
        <v>30</v>
      </c>
      <c r="H188" s="27" t="n">
        <v>30</v>
      </c>
      <c r="I188" s="27" t="n">
        <v>30</v>
      </c>
      <c r="J188" s="18" t="n">
        <v>65</v>
      </c>
      <c r="K188" s="19" t="n">
        <f aca="false">F188*J188/1000</f>
        <v>1.95</v>
      </c>
      <c r="L188" s="20" t="n">
        <f aca="false">H188*J188/1000</f>
        <v>1.95</v>
      </c>
    </row>
    <row r="189" customFormat="false" ht="12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22" t="n">
        <f aca="false">SUM(K188)</f>
        <v>1.95</v>
      </c>
      <c r="L189" s="22" t="n">
        <f aca="false">SUM(L188)</f>
        <v>1.95</v>
      </c>
    </row>
    <row r="190" customFormat="false" ht="30" hidden="false" customHeight="true" outlineLevel="0" collapsed="false">
      <c r="A190" s="14" t="n">
        <v>5</v>
      </c>
      <c r="B190" s="24" t="s">
        <v>124</v>
      </c>
      <c r="C190" s="28" t="n">
        <v>30</v>
      </c>
      <c r="D190" s="28" t="n">
        <v>30</v>
      </c>
      <c r="E190" s="24" t="s">
        <v>60</v>
      </c>
      <c r="F190" s="27" t="n">
        <v>30</v>
      </c>
      <c r="G190" s="27" t="n">
        <v>30</v>
      </c>
      <c r="H190" s="27" t="n">
        <v>30</v>
      </c>
      <c r="I190" s="27" t="n">
        <v>30</v>
      </c>
      <c r="J190" s="18" t="n">
        <v>65</v>
      </c>
      <c r="K190" s="20" t="n">
        <f aca="false">F190*J190/1000</f>
        <v>1.95</v>
      </c>
      <c r="L190" s="20" t="n">
        <f aca="false">H190*J190/1000</f>
        <v>1.95</v>
      </c>
    </row>
    <row r="191" customFormat="false" ht="12.7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22" t="n">
        <f aca="false">SUM(K190)</f>
        <v>1.95</v>
      </c>
      <c r="L191" s="22" t="n">
        <f aca="false">SUM(L190)</f>
        <v>1.95</v>
      </c>
    </row>
    <row r="192" customFormat="false" ht="28.15" hidden="false" customHeight="true" outlineLevel="0" collapsed="false">
      <c r="A192" s="109" t="n">
        <v>6</v>
      </c>
      <c r="B192" s="44" t="s">
        <v>125</v>
      </c>
      <c r="C192" s="78" t="n">
        <v>200</v>
      </c>
      <c r="D192" s="78" t="n">
        <v>200</v>
      </c>
      <c r="E192" s="44" t="s">
        <v>126</v>
      </c>
      <c r="F192" s="45" t="n">
        <v>60</v>
      </c>
      <c r="G192" s="45" t="n">
        <v>60</v>
      </c>
      <c r="H192" s="45" t="n">
        <v>60</v>
      </c>
      <c r="I192" s="45" t="n">
        <v>60</v>
      </c>
      <c r="J192" s="110" t="n">
        <v>80</v>
      </c>
      <c r="K192" s="46" t="n">
        <f aca="false">F192*J192/1000</f>
        <v>4.8</v>
      </c>
      <c r="L192" s="46" t="n">
        <f aca="false">J192*H192/1000</f>
        <v>4.8</v>
      </c>
    </row>
    <row r="193" customFormat="false" ht="12.75" hidden="false" customHeight="false" outlineLevel="0" collapsed="false">
      <c r="A193" s="109"/>
      <c r="B193" s="44"/>
      <c r="C193" s="78"/>
      <c r="D193" s="78"/>
      <c r="E193" s="24" t="s">
        <v>25</v>
      </c>
      <c r="F193" s="45" t="n">
        <v>24</v>
      </c>
      <c r="G193" s="45" t="n">
        <v>24</v>
      </c>
      <c r="H193" s="45" t="n">
        <v>24</v>
      </c>
      <c r="I193" s="45" t="n">
        <v>24</v>
      </c>
      <c r="J193" s="110" t="n">
        <v>90</v>
      </c>
      <c r="K193" s="46" t="n">
        <f aca="false">F193*J193/1000</f>
        <v>2.16</v>
      </c>
      <c r="L193" s="46" t="n">
        <f aca="false">J193*H193/1000</f>
        <v>2.16</v>
      </c>
    </row>
    <row r="194" customFormat="false" ht="25.5" hidden="false" customHeight="false" outlineLevel="0" collapsed="false">
      <c r="A194" s="109"/>
      <c r="B194" s="44"/>
      <c r="C194" s="78"/>
      <c r="D194" s="78"/>
      <c r="E194" s="44" t="s">
        <v>127</v>
      </c>
      <c r="F194" s="45" t="n">
        <v>10</v>
      </c>
      <c r="G194" s="45" t="n">
        <v>10</v>
      </c>
      <c r="H194" s="45" t="n">
        <v>10</v>
      </c>
      <c r="I194" s="45" t="n">
        <v>10</v>
      </c>
      <c r="J194" s="110" t="n">
        <v>140</v>
      </c>
      <c r="K194" s="46" t="n">
        <f aca="false">F194*J194/1000</f>
        <v>1.4</v>
      </c>
      <c r="L194" s="46" t="n">
        <f aca="false">J194*H194/1000</f>
        <v>1.4</v>
      </c>
    </row>
    <row r="195" customFormat="false" ht="12.75" hidden="false" customHeight="false" outlineLevel="0" collapsed="false">
      <c r="A195" s="109"/>
      <c r="B195" s="44"/>
      <c r="C195" s="44"/>
      <c r="D195" s="44"/>
      <c r="E195" s="44" t="s">
        <v>24</v>
      </c>
      <c r="F195" s="45" t="n">
        <v>140</v>
      </c>
      <c r="G195" s="45" t="n">
        <v>140</v>
      </c>
      <c r="H195" s="45" t="n">
        <v>140</v>
      </c>
      <c r="I195" s="45" t="n">
        <v>140</v>
      </c>
      <c r="J195" s="110" t="n">
        <v>0</v>
      </c>
      <c r="K195" s="46" t="n">
        <f aca="false">F195*J195/1000</f>
        <v>0</v>
      </c>
      <c r="L195" s="46" t="n">
        <f aca="false">J195*H195/1000</f>
        <v>0</v>
      </c>
    </row>
    <row r="196" customFormat="false" ht="12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53" t="n">
        <f aca="false">SUM(K192:K195)</f>
        <v>8.36</v>
      </c>
      <c r="L196" s="53" t="n">
        <f aca="false">SUM(L192:L195)</f>
        <v>8.36</v>
      </c>
    </row>
    <row r="197" customFormat="false" ht="12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37" t="s">
        <v>38</v>
      </c>
      <c r="J197" s="37"/>
      <c r="K197" s="111" t="n">
        <f aca="false">K170+K179+K187+K189+K191+K196</f>
        <v>86.7221</v>
      </c>
      <c r="L197" s="111" t="n">
        <f aca="false">L170+L179+L187+L189+L191+L196</f>
        <v>103.2517</v>
      </c>
    </row>
    <row r="198" customFormat="false" ht="1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100" t="s">
        <v>65</v>
      </c>
      <c r="J198" s="100"/>
      <c r="K198" s="101" t="n">
        <f aca="false">K166+K197</f>
        <v>208.4141</v>
      </c>
      <c r="L198" s="101" t="n">
        <f aca="false">L166+L197</f>
        <v>237.6192</v>
      </c>
    </row>
    <row r="199" customFormat="false" ht="12.75" hidden="false" customHeight="true" outlineLevel="0" collapsed="false">
      <c r="A199" s="13" t="s">
        <v>14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3" t="s">
        <v>128</v>
      </c>
      <c r="B200" s="13"/>
      <c r="C200" s="13"/>
      <c r="D200" s="13" t="s">
        <v>16</v>
      </c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A201" s="14"/>
      <c r="B201" s="15" t="s">
        <v>17</v>
      </c>
      <c r="C201" s="16" t="n">
        <v>15</v>
      </c>
      <c r="D201" s="16" t="n">
        <v>15</v>
      </c>
      <c r="E201" s="15" t="s">
        <v>18</v>
      </c>
      <c r="F201" s="17" t="n">
        <v>16</v>
      </c>
      <c r="G201" s="17" t="n">
        <v>15</v>
      </c>
      <c r="H201" s="17" t="n">
        <v>16</v>
      </c>
      <c r="I201" s="17" t="n">
        <v>15</v>
      </c>
      <c r="J201" s="18" t="n">
        <v>580</v>
      </c>
      <c r="K201" s="19" t="n">
        <f aca="false">F201*J201/1000</f>
        <v>9.28</v>
      </c>
      <c r="L201" s="20" t="n">
        <f aca="false">H201*J201/1000</f>
        <v>9.28</v>
      </c>
    </row>
    <row r="202" customFormat="false" ht="1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2" t="n">
        <f aca="false">SUM(K201)</f>
        <v>9.28</v>
      </c>
      <c r="L202" s="22" t="n">
        <f aca="false">SUM(L201)</f>
        <v>9.28</v>
      </c>
    </row>
    <row r="203" customFormat="false" ht="12.75" hidden="false" customHeight="true" outlineLevel="0" collapsed="false">
      <c r="A203" s="77" t="n">
        <v>1</v>
      </c>
      <c r="B203" s="112" t="s">
        <v>129</v>
      </c>
      <c r="C203" s="35" t="s">
        <v>130</v>
      </c>
      <c r="D203" s="35" t="s">
        <v>21</v>
      </c>
      <c r="E203" s="44" t="s">
        <v>123</v>
      </c>
      <c r="F203" s="113" t="n">
        <v>23.25</v>
      </c>
      <c r="G203" s="113" t="n">
        <v>23.25</v>
      </c>
      <c r="H203" s="113" t="n">
        <v>31</v>
      </c>
      <c r="I203" s="113" t="n">
        <v>31</v>
      </c>
      <c r="J203" s="26" t="n">
        <v>100</v>
      </c>
      <c r="K203" s="114" t="n">
        <f aca="false">F203*J203/1000</f>
        <v>2.325</v>
      </c>
      <c r="L203" s="115" t="n">
        <f aca="false">H203*J203/1000</f>
        <v>3.1</v>
      </c>
    </row>
    <row r="204" customFormat="false" ht="12.75" hidden="false" customHeight="false" outlineLevel="0" collapsed="false">
      <c r="A204" s="77"/>
      <c r="B204" s="112"/>
      <c r="C204" s="35"/>
      <c r="D204" s="35"/>
      <c r="E204" s="44" t="s">
        <v>23</v>
      </c>
      <c r="F204" s="113" t="n">
        <v>75</v>
      </c>
      <c r="G204" s="45" t="n">
        <v>75</v>
      </c>
      <c r="H204" s="113" t="n">
        <v>100</v>
      </c>
      <c r="I204" s="45" t="n">
        <v>100</v>
      </c>
      <c r="J204" s="29" t="n">
        <v>80</v>
      </c>
      <c r="K204" s="114" t="n">
        <f aca="false">F204*J204/1000</f>
        <v>6</v>
      </c>
      <c r="L204" s="115" t="n">
        <f aca="false">H204*J204/1000</f>
        <v>8</v>
      </c>
    </row>
    <row r="205" customFormat="false" ht="12.75" hidden="false" customHeight="false" outlineLevel="0" collapsed="false">
      <c r="A205" s="77"/>
      <c r="B205" s="112"/>
      <c r="C205" s="35"/>
      <c r="D205" s="35"/>
      <c r="E205" s="44" t="s">
        <v>24</v>
      </c>
      <c r="F205" s="46" t="n">
        <v>56.25</v>
      </c>
      <c r="G205" s="46" t="n">
        <v>56.25</v>
      </c>
      <c r="H205" s="116" t="n">
        <v>75</v>
      </c>
      <c r="I205" s="116" t="n">
        <v>75</v>
      </c>
      <c r="J205" s="29" t="n">
        <v>0</v>
      </c>
      <c r="K205" s="114" t="n">
        <f aca="false">F205*J205/1000</f>
        <v>0</v>
      </c>
      <c r="L205" s="115" t="n">
        <f aca="false">H205*J205/1000</f>
        <v>0</v>
      </c>
    </row>
    <row r="206" customFormat="false" ht="12.75" hidden="false" customHeight="false" outlineLevel="0" collapsed="false">
      <c r="A206" s="77"/>
      <c r="B206" s="112"/>
      <c r="C206" s="35"/>
      <c r="D206" s="35"/>
      <c r="E206" s="44" t="s">
        <v>25</v>
      </c>
      <c r="F206" s="113" t="n">
        <v>4.5</v>
      </c>
      <c r="G206" s="45" t="n">
        <v>4.5</v>
      </c>
      <c r="H206" s="113" t="n">
        <v>6</v>
      </c>
      <c r="I206" s="45" t="n">
        <v>6</v>
      </c>
      <c r="J206" s="29" t="n">
        <v>90</v>
      </c>
      <c r="K206" s="114" t="n">
        <f aca="false">F206*J206/1000</f>
        <v>0.405</v>
      </c>
      <c r="L206" s="115" t="n">
        <f aca="false">H206*J206/1000</f>
        <v>0.54</v>
      </c>
    </row>
    <row r="207" customFormat="false" ht="25.5" hidden="false" customHeight="false" outlineLevel="0" collapsed="false">
      <c r="A207" s="77"/>
      <c r="B207" s="112"/>
      <c r="C207" s="35"/>
      <c r="D207" s="35"/>
      <c r="E207" s="44" t="s">
        <v>26</v>
      </c>
      <c r="F207" s="45" t="n">
        <v>0.7</v>
      </c>
      <c r="G207" s="45" t="n">
        <v>0.7</v>
      </c>
      <c r="H207" s="45" t="n">
        <v>0.8</v>
      </c>
      <c r="I207" s="45" t="n">
        <v>0.8</v>
      </c>
      <c r="J207" s="29" t="n">
        <v>20</v>
      </c>
      <c r="K207" s="114" t="n">
        <f aca="false">F207*J207/1000</f>
        <v>0.014</v>
      </c>
      <c r="L207" s="115" t="n">
        <f aca="false">H207*J207/1000</f>
        <v>0.016</v>
      </c>
    </row>
    <row r="208" customFormat="false" ht="12.75" hidden="false" customHeight="true" outlineLevel="0" collapsed="false">
      <c r="A208" s="77"/>
      <c r="B208" s="112"/>
      <c r="C208" s="35"/>
      <c r="D208" s="35"/>
      <c r="E208" s="44" t="s">
        <v>27</v>
      </c>
      <c r="F208" s="45" t="n">
        <v>150</v>
      </c>
      <c r="G208" s="45"/>
      <c r="H208" s="45" t="n">
        <v>200</v>
      </c>
      <c r="I208" s="45"/>
      <c r="J208" s="29"/>
      <c r="K208" s="114" t="n">
        <f aca="false">F208*J208/1000</f>
        <v>0</v>
      </c>
      <c r="L208" s="115"/>
    </row>
    <row r="209" customFormat="false" ht="25.5" hidden="false" customHeight="false" outlineLevel="0" collapsed="false">
      <c r="A209" s="77"/>
      <c r="B209" s="112"/>
      <c r="C209" s="35"/>
      <c r="D209" s="35"/>
      <c r="E209" s="44" t="s">
        <v>28</v>
      </c>
      <c r="F209" s="45" t="n">
        <v>5</v>
      </c>
      <c r="G209" s="45" t="n">
        <v>5</v>
      </c>
      <c r="H209" s="45" t="n">
        <v>5</v>
      </c>
      <c r="I209" s="45" t="n">
        <v>5</v>
      </c>
      <c r="J209" s="29" t="n">
        <v>700</v>
      </c>
      <c r="K209" s="114" t="n">
        <f aca="false">F209*J209/1000</f>
        <v>3.5</v>
      </c>
      <c r="L209" s="115" t="n">
        <f aca="false">H209*J209/1000</f>
        <v>3.5</v>
      </c>
    </row>
    <row r="210" customFormat="false" ht="12.75" hidden="false" customHeight="false" outlineLevel="0" collapsed="false">
      <c r="A210" s="77"/>
      <c r="B210" s="112"/>
      <c r="C210" s="35"/>
      <c r="D210" s="35"/>
      <c r="E210" s="44" t="s">
        <v>25</v>
      </c>
      <c r="F210" s="35" t="n">
        <v>5</v>
      </c>
      <c r="G210" s="35" t="n">
        <v>5</v>
      </c>
      <c r="H210" s="35" t="n">
        <v>5</v>
      </c>
      <c r="I210" s="35" t="n">
        <v>5</v>
      </c>
      <c r="J210" s="29" t="n">
        <v>90</v>
      </c>
      <c r="K210" s="114" t="n">
        <f aca="false">F210*J210/1000</f>
        <v>0.45</v>
      </c>
      <c r="L210" s="115" t="n">
        <f aca="false">H210*J210/1000</f>
        <v>0.45</v>
      </c>
    </row>
    <row r="211" customFormat="false" ht="12.75" hidden="false" customHeight="tru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8" t="n">
        <f aca="false">SUM(K203:K210)</f>
        <v>12.694</v>
      </c>
      <c r="L211" s="118" t="n">
        <f aca="false">SUM(L203:L210)</f>
        <v>15.606</v>
      </c>
    </row>
    <row r="212" customFormat="false" ht="12.75" hidden="false" customHeight="false" outlineLevel="0" collapsed="false">
      <c r="A212" s="62" t="n">
        <v>2</v>
      </c>
      <c r="B212" s="50" t="s">
        <v>29</v>
      </c>
      <c r="C212" s="78" t="n">
        <v>30</v>
      </c>
      <c r="D212" s="78" t="n">
        <v>30</v>
      </c>
      <c r="E212" s="44" t="s">
        <v>30</v>
      </c>
      <c r="F212" s="45" t="n">
        <v>30</v>
      </c>
      <c r="G212" s="45" t="n">
        <v>30</v>
      </c>
      <c r="H212" s="45" t="n">
        <v>30</v>
      </c>
      <c r="I212" s="45" t="n">
        <v>30</v>
      </c>
      <c r="J212" s="26" t="n">
        <v>65</v>
      </c>
      <c r="K212" s="119" t="n">
        <f aca="false">F212*J212/1000</f>
        <v>1.95</v>
      </c>
      <c r="L212" s="46" t="n">
        <f aca="false">H212*J212/1000</f>
        <v>1.95</v>
      </c>
    </row>
    <row r="213" customFormat="false" ht="12.7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120" t="n">
        <f aca="false">SUM(K212)</f>
        <v>1.95</v>
      </c>
      <c r="L213" s="73" t="n">
        <f aca="false">SUM(L212)</f>
        <v>1.95</v>
      </c>
    </row>
    <row r="214" customFormat="false" ht="25.5" hidden="false" customHeight="true" outlineLevel="0" collapsed="false">
      <c r="A214" s="31" t="n">
        <v>3</v>
      </c>
      <c r="B214" s="24" t="s">
        <v>131</v>
      </c>
      <c r="C214" s="28" t="n">
        <v>115</v>
      </c>
      <c r="D214" s="28" t="n">
        <v>115</v>
      </c>
      <c r="E214" s="24" t="s">
        <v>132</v>
      </c>
      <c r="F214" s="39" t="n">
        <v>115</v>
      </c>
      <c r="G214" s="40" t="n">
        <v>115</v>
      </c>
      <c r="H214" s="39" t="n">
        <v>115</v>
      </c>
      <c r="I214" s="40" t="n">
        <v>115</v>
      </c>
      <c r="J214" s="41" t="n">
        <v>30</v>
      </c>
      <c r="K214" s="19" t="n">
        <f aca="false">J214</f>
        <v>30</v>
      </c>
      <c r="L214" s="20" t="n">
        <f aca="false">J214</f>
        <v>30</v>
      </c>
    </row>
    <row r="215" customFormat="false" ht="12.7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87" t="n">
        <f aca="false">SUM(K214)</f>
        <v>30</v>
      </c>
      <c r="L215" s="87" t="n">
        <f aca="false">SUM(L214)</f>
        <v>30</v>
      </c>
    </row>
    <row r="216" customFormat="false" ht="12.75" hidden="false" customHeight="true" outlineLevel="0" collapsed="false">
      <c r="A216" s="62" t="n">
        <v>4</v>
      </c>
      <c r="B216" s="50" t="s">
        <v>31</v>
      </c>
      <c r="C216" s="78" t="s">
        <v>32</v>
      </c>
      <c r="D216" s="78" t="s">
        <v>32</v>
      </c>
      <c r="E216" s="44" t="s">
        <v>25</v>
      </c>
      <c r="F216" s="45" t="n">
        <v>15</v>
      </c>
      <c r="G216" s="45" t="n">
        <v>15</v>
      </c>
      <c r="H216" s="45" t="n">
        <v>15</v>
      </c>
      <c r="I216" s="45" t="n">
        <v>15</v>
      </c>
      <c r="J216" s="26" t="n">
        <v>90</v>
      </c>
      <c r="K216" s="119" t="n">
        <f aca="false">F216*J216/1000</f>
        <v>1.35</v>
      </c>
      <c r="L216" s="46" t="n">
        <f aca="false">H216*J216/1000</f>
        <v>1.35</v>
      </c>
    </row>
    <row r="217" customFormat="false" ht="12.75" hidden="false" customHeight="false" outlineLevel="0" collapsed="false">
      <c r="A217" s="62"/>
      <c r="B217" s="50"/>
      <c r="C217" s="50"/>
      <c r="D217" s="50"/>
      <c r="E217" s="44" t="s">
        <v>24</v>
      </c>
      <c r="F217" s="45" t="n">
        <v>150</v>
      </c>
      <c r="G217" s="45" t="n">
        <v>150</v>
      </c>
      <c r="H217" s="45" t="n">
        <v>150</v>
      </c>
      <c r="I217" s="45" t="n">
        <v>150</v>
      </c>
      <c r="J217" s="26" t="n">
        <v>0</v>
      </c>
      <c r="K217" s="119" t="n">
        <f aca="false">F217*J217/1000</f>
        <v>0</v>
      </c>
      <c r="L217" s="46" t="n">
        <f aca="false">H217*J217/1000</f>
        <v>0</v>
      </c>
    </row>
    <row r="218" customFormat="false" ht="25.5" hidden="false" customHeight="true" outlineLevel="0" collapsed="false">
      <c r="A218" s="62"/>
      <c r="B218" s="50" t="s">
        <v>33</v>
      </c>
      <c r="C218" s="78" t="s">
        <v>34</v>
      </c>
      <c r="D218" s="78" t="s">
        <v>34</v>
      </c>
      <c r="E218" s="44" t="s">
        <v>35</v>
      </c>
      <c r="F218" s="45" t="n">
        <v>0.5</v>
      </c>
      <c r="G218" s="45" t="n">
        <v>0.5</v>
      </c>
      <c r="H218" s="45" t="n">
        <v>0.5</v>
      </c>
      <c r="I218" s="45" t="n">
        <v>0.5</v>
      </c>
      <c r="J218" s="26" t="n">
        <v>850</v>
      </c>
      <c r="K218" s="119" t="n">
        <f aca="false">F218*J218/1000</f>
        <v>0.425</v>
      </c>
      <c r="L218" s="46" t="n">
        <f aca="false">H218*J218/1000</f>
        <v>0.425</v>
      </c>
    </row>
    <row r="219" customFormat="false" ht="12.75" hidden="false" customHeight="false" outlineLevel="0" collapsed="false">
      <c r="A219" s="62"/>
      <c r="B219" s="62"/>
      <c r="C219" s="62"/>
      <c r="D219" s="62"/>
      <c r="E219" s="44" t="s">
        <v>24</v>
      </c>
      <c r="F219" s="45" t="n">
        <v>54</v>
      </c>
      <c r="G219" s="45" t="n">
        <v>54</v>
      </c>
      <c r="H219" s="45" t="n">
        <v>54</v>
      </c>
      <c r="I219" s="45" t="n">
        <v>54</v>
      </c>
      <c r="J219" s="26" t="n">
        <v>0</v>
      </c>
      <c r="K219" s="119" t="n">
        <f aca="false">F219*J219/1000</f>
        <v>0</v>
      </c>
      <c r="L219" s="46" t="n">
        <f aca="false">H219*J219/1000</f>
        <v>0</v>
      </c>
    </row>
    <row r="220" customFormat="false" ht="12.7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120" t="n">
        <f aca="false">SUM(K216:K219)</f>
        <v>1.775</v>
      </c>
      <c r="L220" s="120" t="n">
        <f aca="false">SUM(L216:L219)</f>
        <v>1.775</v>
      </c>
    </row>
    <row r="221" customFormat="false" ht="12.75" hidden="false" customHeight="tru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2" t="s">
        <v>38</v>
      </c>
      <c r="J221" s="122"/>
      <c r="K221" s="123" t="n">
        <f aca="false">K211+K213+K220+K215+K202</f>
        <v>55.699</v>
      </c>
      <c r="L221" s="123" t="n">
        <f aca="false">L211+L213+L220+L215+L202</f>
        <v>58.611</v>
      </c>
    </row>
    <row r="222" customFormat="false" ht="12.75" hidden="false" customHeight="true" outlineLevel="0" collapsed="false">
      <c r="A222" s="96" t="s">
        <v>14</v>
      </c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</row>
    <row r="223" customFormat="false" ht="12.75" hidden="false" customHeight="true" outlineLevel="0" collapsed="false">
      <c r="A223" s="13" t="s">
        <v>133</v>
      </c>
      <c r="B223" s="13"/>
      <c r="C223" s="13"/>
      <c r="D223" s="13" t="s">
        <v>16</v>
      </c>
      <c r="E223" s="13"/>
      <c r="F223" s="13"/>
      <c r="G223" s="13"/>
      <c r="H223" s="13"/>
      <c r="I223" s="13"/>
      <c r="J223" s="13"/>
      <c r="K223" s="13"/>
      <c r="L223" s="13"/>
    </row>
    <row r="224" customFormat="false" ht="25.5" hidden="false" customHeight="true" outlineLevel="0" collapsed="false">
      <c r="A224" s="31" t="n">
        <v>1</v>
      </c>
      <c r="B224" s="39" t="s">
        <v>40</v>
      </c>
      <c r="C224" s="39" t="n">
        <v>60</v>
      </c>
      <c r="D224" s="39" t="n">
        <v>100</v>
      </c>
      <c r="E224" s="39" t="s">
        <v>41</v>
      </c>
      <c r="F224" s="39" t="n">
        <v>70.8</v>
      </c>
      <c r="G224" s="40" t="n">
        <v>60</v>
      </c>
      <c r="H224" s="39" t="n">
        <v>118</v>
      </c>
      <c r="I224" s="40" t="n">
        <v>100</v>
      </c>
      <c r="J224" s="41" t="n">
        <v>165</v>
      </c>
      <c r="K224" s="19" t="n">
        <f aca="false">F224*J224/1000</f>
        <v>11.682</v>
      </c>
      <c r="L224" s="20" t="n">
        <f aca="false">H224*J224/1000</f>
        <v>19.47</v>
      </c>
    </row>
    <row r="225" customFormat="false" ht="12.7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87" t="n">
        <f aca="false">SUM(K224)</f>
        <v>11.682</v>
      </c>
      <c r="L225" s="87" t="n">
        <f aca="false">SUM(L224)</f>
        <v>19.47</v>
      </c>
    </row>
    <row r="226" customFormat="false" ht="12.75" hidden="false" customHeight="true" outlineLevel="0" collapsed="false">
      <c r="A226" s="124" t="n">
        <v>2</v>
      </c>
      <c r="B226" s="125" t="s">
        <v>134</v>
      </c>
      <c r="C226" s="126" t="s">
        <v>135</v>
      </c>
      <c r="D226" s="126" t="s">
        <v>136</v>
      </c>
      <c r="E226" s="24" t="s">
        <v>137</v>
      </c>
      <c r="F226" s="45" t="n">
        <v>42.67</v>
      </c>
      <c r="G226" s="45" t="n">
        <v>32</v>
      </c>
      <c r="H226" s="45" t="n">
        <v>53.33</v>
      </c>
      <c r="I226" s="45" t="n">
        <v>40</v>
      </c>
      <c r="J226" s="36" t="n">
        <v>65</v>
      </c>
      <c r="K226" s="90" t="n">
        <f aca="false">F226*J226/1000</f>
        <v>2.77355</v>
      </c>
      <c r="L226" s="52" t="n">
        <f aca="false">H226*J226/1000</f>
        <v>3.46645</v>
      </c>
    </row>
    <row r="227" customFormat="false" ht="12.75" hidden="false" customHeight="false" outlineLevel="0" collapsed="false">
      <c r="A227" s="124"/>
      <c r="B227" s="124"/>
      <c r="C227" s="124"/>
      <c r="D227" s="124"/>
      <c r="E227" s="24" t="s">
        <v>45</v>
      </c>
      <c r="F227" s="45" t="n">
        <v>20</v>
      </c>
      <c r="G227" s="45" t="n">
        <v>16</v>
      </c>
      <c r="H227" s="45" t="n">
        <v>25</v>
      </c>
      <c r="I227" s="45" t="n">
        <v>20</v>
      </c>
      <c r="J227" s="41" t="n">
        <v>52</v>
      </c>
      <c r="K227" s="90" t="n">
        <f aca="false">F227*J227/1000</f>
        <v>1.04</v>
      </c>
      <c r="L227" s="52" t="n">
        <f aca="false">H227*J227/1000</f>
        <v>1.3</v>
      </c>
    </row>
    <row r="228" customFormat="false" ht="25.5" hidden="false" customHeight="false" outlineLevel="0" collapsed="false">
      <c r="A228" s="124"/>
      <c r="B228" s="124"/>
      <c r="C228" s="124"/>
      <c r="D228" s="124"/>
      <c r="E228" s="39" t="s">
        <v>46</v>
      </c>
      <c r="F228" s="39" t="n">
        <v>26.67</v>
      </c>
      <c r="G228" s="39" t="n">
        <v>16</v>
      </c>
      <c r="H228" s="39" t="n">
        <v>33.33</v>
      </c>
      <c r="I228" s="40" t="n">
        <v>20</v>
      </c>
      <c r="J228" s="41" t="n">
        <v>50</v>
      </c>
      <c r="K228" s="90" t="n">
        <f aca="false">F228*J228/1000</f>
        <v>1.3335</v>
      </c>
      <c r="L228" s="20" t="n">
        <f aca="false">H228*J228/1000</f>
        <v>1.6665</v>
      </c>
    </row>
    <row r="229" customFormat="false" ht="38.25" hidden="false" customHeight="false" outlineLevel="0" collapsed="false">
      <c r="A229" s="124"/>
      <c r="B229" s="124"/>
      <c r="C229" s="124"/>
      <c r="D229" s="124"/>
      <c r="E229" s="39" t="s">
        <v>47</v>
      </c>
      <c r="F229" s="39" t="n">
        <v>20</v>
      </c>
      <c r="G229" s="39" t="n">
        <v>16</v>
      </c>
      <c r="H229" s="39" t="n">
        <v>25</v>
      </c>
      <c r="I229" s="40" t="n">
        <v>20</v>
      </c>
      <c r="J229" s="41"/>
      <c r="K229" s="90" t="n">
        <f aca="false">F229*J229/1000</f>
        <v>0</v>
      </c>
      <c r="L229" s="20" t="n">
        <f aca="false">H229*J229/1000</f>
        <v>0</v>
      </c>
    </row>
    <row r="230" customFormat="false" ht="12.75" hidden="false" customHeight="false" outlineLevel="0" collapsed="false">
      <c r="A230" s="124"/>
      <c r="B230" s="124"/>
      <c r="C230" s="124"/>
      <c r="D230" s="124"/>
      <c r="E230" s="24" t="s">
        <v>95</v>
      </c>
      <c r="F230" s="45" t="n">
        <v>12</v>
      </c>
      <c r="G230" s="45" t="n">
        <v>9</v>
      </c>
      <c r="H230" s="45" t="n">
        <v>15</v>
      </c>
      <c r="I230" s="45" t="n">
        <v>11.25</v>
      </c>
      <c r="J230" s="18" t="n">
        <v>65</v>
      </c>
      <c r="K230" s="90" t="n">
        <f aca="false">F230*J230/1000</f>
        <v>0.78</v>
      </c>
      <c r="L230" s="52" t="n">
        <f aca="false">H230*J230/1000</f>
        <v>0.975</v>
      </c>
    </row>
    <row r="231" customFormat="false" ht="12.75" hidden="false" customHeight="false" outlineLevel="0" collapsed="false">
      <c r="A231" s="124"/>
      <c r="B231" s="124"/>
      <c r="C231" s="124"/>
      <c r="D231" s="124"/>
      <c r="E231" s="24" t="s">
        <v>49</v>
      </c>
      <c r="F231" s="45" t="n">
        <v>10.71</v>
      </c>
      <c r="G231" s="45" t="n">
        <v>9</v>
      </c>
      <c r="H231" s="45" t="n">
        <v>13.39</v>
      </c>
      <c r="I231" s="45" t="n">
        <v>11.25</v>
      </c>
      <c r="J231" s="18" t="n">
        <v>60</v>
      </c>
      <c r="K231" s="90" t="n">
        <f aca="false">F231*J231/1000</f>
        <v>0.6426</v>
      </c>
      <c r="L231" s="52" t="n">
        <f aca="false">H231*J231/1000</f>
        <v>0.8034</v>
      </c>
    </row>
    <row r="232" customFormat="false" ht="38.25" hidden="false" customHeight="false" outlineLevel="0" collapsed="false">
      <c r="A232" s="124"/>
      <c r="B232" s="124"/>
      <c r="C232" s="124"/>
      <c r="D232" s="124"/>
      <c r="E232" s="24" t="s">
        <v>50</v>
      </c>
      <c r="F232" s="45" t="n">
        <v>2.88</v>
      </c>
      <c r="G232" s="45" t="n">
        <v>2.88</v>
      </c>
      <c r="H232" s="45" t="n">
        <v>3.6</v>
      </c>
      <c r="I232" s="45" t="n">
        <v>3.6</v>
      </c>
      <c r="J232" s="18" t="n">
        <v>190</v>
      </c>
      <c r="K232" s="90" t="n">
        <f aca="false">F232*J232/1000</f>
        <v>0.5472</v>
      </c>
      <c r="L232" s="52" t="n">
        <f aca="false">H232*J232/1000</f>
        <v>0.684</v>
      </c>
    </row>
    <row r="233" customFormat="false" ht="25.5" hidden="false" customHeight="false" outlineLevel="0" collapsed="false">
      <c r="A233" s="124"/>
      <c r="B233" s="124"/>
      <c r="C233" s="124"/>
      <c r="D233" s="124"/>
      <c r="E233" s="24" t="s">
        <v>51</v>
      </c>
      <c r="F233" s="45" t="n">
        <v>4</v>
      </c>
      <c r="G233" s="45" t="n">
        <v>4</v>
      </c>
      <c r="H233" s="45" t="n">
        <v>5</v>
      </c>
      <c r="I233" s="45" t="n">
        <v>5</v>
      </c>
      <c r="J233" s="18" t="n">
        <v>160</v>
      </c>
      <c r="K233" s="90" t="n">
        <f aca="false">F233*J233/1000</f>
        <v>0.64</v>
      </c>
      <c r="L233" s="52" t="n">
        <f aca="false">J233*H233/1000</f>
        <v>0.8</v>
      </c>
    </row>
    <row r="234" customFormat="false" ht="12.75" hidden="false" customHeight="false" outlineLevel="0" collapsed="false">
      <c r="A234" s="124"/>
      <c r="B234" s="124"/>
      <c r="C234" s="124"/>
      <c r="D234" s="124"/>
      <c r="E234" s="44" t="s">
        <v>25</v>
      </c>
      <c r="F234" s="45" t="n">
        <v>2</v>
      </c>
      <c r="G234" s="45" t="n">
        <v>2</v>
      </c>
      <c r="H234" s="45" t="n">
        <v>2.5</v>
      </c>
      <c r="I234" s="45" t="n">
        <v>2.5</v>
      </c>
      <c r="J234" s="26" t="n">
        <v>90</v>
      </c>
      <c r="K234" s="90" t="n">
        <f aca="false">F234*J234/1000</f>
        <v>0.18</v>
      </c>
      <c r="L234" s="52" t="n">
        <f aca="false">H234*J234/1000</f>
        <v>0.225</v>
      </c>
    </row>
    <row r="235" customFormat="false" ht="12.75" hidden="false" customHeight="false" outlineLevel="0" collapsed="false">
      <c r="A235" s="124"/>
      <c r="B235" s="124"/>
      <c r="C235" s="124"/>
      <c r="D235" s="124"/>
      <c r="E235" s="44" t="s">
        <v>24</v>
      </c>
      <c r="F235" s="45" t="n">
        <v>150</v>
      </c>
      <c r="G235" s="45" t="n">
        <v>150</v>
      </c>
      <c r="H235" s="45" t="n">
        <v>150</v>
      </c>
      <c r="I235" s="45" t="n">
        <v>150</v>
      </c>
      <c r="J235" s="26" t="n">
        <v>0</v>
      </c>
      <c r="K235" s="90" t="n">
        <f aca="false">F235*J235/1000</f>
        <v>0</v>
      </c>
      <c r="L235" s="46" t="n">
        <f aca="false">H235*J235/1000</f>
        <v>0</v>
      </c>
    </row>
    <row r="236" customFormat="false" ht="12.75" hidden="false" customHeight="false" outlineLevel="0" collapsed="false">
      <c r="A236" s="124"/>
      <c r="B236" s="124"/>
      <c r="C236" s="124"/>
      <c r="D236" s="124"/>
      <c r="E236" s="44" t="s">
        <v>52</v>
      </c>
      <c r="F236" s="45" t="n">
        <v>4</v>
      </c>
      <c r="G236" s="45" t="n">
        <v>4</v>
      </c>
      <c r="H236" s="45" t="n">
        <v>5</v>
      </c>
      <c r="I236" s="45" t="n">
        <v>5</v>
      </c>
      <c r="J236" s="26" t="n">
        <v>300</v>
      </c>
      <c r="K236" s="90" t="n">
        <f aca="false">F236*J236/1000</f>
        <v>1.2</v>
      </c>
      <c r="L236" s="46" t="n">
        <f aca="false">H236*J236/1000</f>
        <v>1.5</v>
      </c>
    </row>
    <row r="237" customFormat="false" ht="25.5" hidden="false" customHeight="false" outlineLevel="0" collapsed="false">
      <c r="A237" s="124"/>
      <c r="B237" s="124"/>
      <c r="C237" s="124"/>
      <c r="D237" s="124"/>
      <c r="E237" s="44" t="s">
        <v>26</v>
      </c>
      <c r="F237" s="45" t="n">
        <v>0.7</v>
      </c>
      <c r="G237" s="45" t="n">
        <v>0.7</v>
      </c>
      <c r="H237" s="45" t="n">
        <v>0.8</v>
      </c>
      <c r="I237" s="45" t="n">
        <v>0.8</v>
      </c>
      <c r="J237" s="29" t="n">
        <v>20</v>
      </c>
      <c r="K237" s="90" t="n">
        <f aca="false">F237*J237/1000</f>
        <v>0.014</v>
      </c>
      <c r="L237" s="46" t="n">
        <f aca="false">H237*J237/1000</f>
        <v>0.016</v>
      </c>
    </row>
    <row r="238" customFormat="false" ht="12.7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127" t="n">
        <f aca="false">SUM(K226:K237)</f>
        <v>9.15085</v>
      </c>
      <c r="L238" s="127" t="n">
        <f aca="false">SUM(L226:L237)</f>
        <v>11.43635</v>
      </c>
    </row>
    <row r="239" customFormat="false" ht="12.75" hidden="false" customHeight="true" outlineLevel="0" collapsed="false">
      <c r="A239" s="49" t="n">
        <v>3</v>
      </c>
      <c r="B239" s="92" t="s">
        <v>138</v>
      </c>
      <c r="C239" s="98" t="n">
        <v>90</v>
      </c>
      <c r="D239" s="98" t="n">
        <v>100</v>
      </c>
      <c r="E239" s="44" t="s">
        <v>139</v>
      </c>
      <c r="F239" s="45" t="n">
        <v>59.5</v>
      </c>
      <c r="G239" s="45" t="n">
        <v>57</v>
      </c>
      <c r="H239" s="45" t="n">
        <v>66.11</v>
      </c>
      <c r="I239" s="45" t="n">
        <v>63.33</v>
      </c>
      <c r="J239" s="26" t="n">
        <v>700</v>
      </c>
      <c r="K239" s="90" t="n">
        <f aca="false">F239*J239/1000</f>
        <v>41.65</v>
      </c>
      <c r="L239" s="46" t="n">
        <f aca="false">H239*J239/1000</f>
        <v>46.277</v>
      </c>
    </row>
    <row r="240" customFormat="false" ht="12.75" hidden="false" customHeight="true" outlineLevel="0" collapsed="false">
      <c r="A240" s="49"/>
      <c r="B240" s="92"/>
      <c r="C240" s="98"/>
      <c r="D240" s="98"/>
      <c r="E240" s="44" t="s">
        <v>30</v>
      </c>
      <c r="F240" s="45" t="n">
        <v>12</v>
      </c>
      <c r="G240" s="45" t="n">
        <v>12</v>
      </c>
      <c r="H240" s="45" t="n">
        <v>13.33</v>
      </c>
      <c r="I240" s="45" t="n">
        <v>13.33</v>
      </c>
      <c r="J240" s="26" t="n">
        <v>65</v>
      </c>
      <c r="K240" s="90" t="n">
        <f aca="false">F240*J240/1000</f>
        <v>0.78</v>
      </c>
      <c r="L240" s="46" t="n">
        <f aca="false">H240*J240/1000</f>
        <v>0.86645</v>
      </c>
    </row>
    <row r="241" customFormat="false" ht="12.75" hidden="false" customHeight="true" outlineLevel="0" collapsed="false">
      <c r="A241" s="49"/>
      <c r="B241" s="92"/>
      <c r="C241" s="98"/>
      <c r="D241" s="98"/>
      <c r="E241" s="44" t="s">
        <v>23</v>
      </c>
      <c r="F241" s="45" t="n">
        <v>18</v>
      </c>
      <c r="G241" s="45" t="n">
        <v>18</v>
      </c>
      <c r="H241" s="45" t="n">
        <v>20</v>
      </c>
      <c r="I241" s="45" t="n">
        <v>20</v>
      </c>
      <c r="J241" s="26" t="n">
        <v>80</v>
      </c>
      <c r="K241" s="90" t="n">
        <f aca="false">F241*J241/1000</f>
        <v>1.44</v>
      </c>
      <c r="L241" s="46" t="n">
        <f aca="false">H241*J241/1000</f>
        <v>1.6</v>
      </c>
    </row>
    <row r="242" customFormat="false" ht="12.75" hidden="false" customHeight="true" outlineLevel="0" collapsed="false">
      <c r="A242" s="49"/>
      <c r="B242" s="92"/>
      <c r="C242" s="98"/>
      <c r="D242" s="98"/>
      <c r="E242" s="44" t="s">
        <v>49</v>
      </c>
      <c r="F242" s="45" t="n">
        <v>35.72</v>
      </c>
      <c r="G242" s="45" t="n">
        <v>30</v>
      </c>
      <c r="H242" s="45" t="n">
        <v>39.68</v>
      </c>
      <c r="I242" s="45" t="n">
        <v>33.33</v>
      </c>
      <c r="J242" s="26" t="n">
        <v>50</v>
      </c>
      <c r="K242" s="90" t="n">
        <f aca="false">F242*J242/1000</f>
        <v>1.786</v>
      </c>
      <c r="L242" s="46" t="n">
        <f aca="false">H242*J242/1000</f>
        <v>1.984</v>
      </c>
    </row>
    <row r="243" customFormat="false" ht="12.75" hidden="false" customHeight="true" outlineLevel="0" collapsed="false">
      <c r="A243" s="49"/>
      <c r="B243" s="92"/>
      <c r="C243" s="98"/>
      <c r="D243" s="98"/>
      <c r="E243" s="44" t="s">
        <v>51</v>
      </c>
      <c r="F243" s="45" t="n">
        <v>4.5</v>
      </c>
      <c r="G243" s="45" t="n">
        <v>4.5</v>
      </c>
      <c r="H243" s="45" t="n">
        <v>5</v>
      </c>
      <c r="I243" s="45" t="n">
        <v>5</v>
      </c>
      <c r="J243" s="26" t="n">
        <v>160</v>
      </c>
      <c r="K243" s="90" t="n">
        <f aca="false">F243*J243/1000</f>
        <v>0.72</v>
      </c>
      <c r="L243" s="46" t="n">
        <f aca="false">H243*J243/1000</f>
        <v>0.8</v>
      </c>
    </row>
    <row r="244" customFormat="false" ht="12.75" hidden="false" customHeight="true" outlineLevel="0" collapsed="false">
      <c r="A244" s="49"/>
      <c r="B244" s="92"/>
      <c r="C244" s="98"/>
      <c r="D244" s="98"/>
      <c r="E244" s="44" t="s">
        <v>88</v>
      </c>
      <c r="F244" s="45" t="n">
        <v>5.99</v>
      </c>
      <c r="G244" s="45" t="n">
        <v>5.99</v>
      </c>
      <c r="H244" s="45" t="n">
        <v>6.67</v>
      </c>
      <c r="I244" s="45" t="n">
        <v>6.67</v>
      </c>
      <c r="J244" s="26" t="n">
        <v>80</v>
      </c>
      <c r="K244" s="90" t="n">
        <f aca="false">F244*J244/1000</f>
        <v>0.4792</v>
      </c>
      <c r="L244" s="46" t="n">
        <f aca="false">H244*J244/1000</f>
        <v>0.5336</v>
      </c>
    </row>
    <row r="245" customFormat="false" ht="12.75" hidden="false" customHeight="true" outlineLevel="0" collapsed="false">
      <c r="A245" s="49"/>
      <c r="B245" s="92"/>
      <c r="C245" s="98"/>
      <c r="D245" s="98"/>
      <c r="E245" s="44" t="s">
        <v>26</v>
      </c>
      <c r="F245" s="45" t="n">
        <v>0.5</v>
      </c>
      <c r="G245" s="45" t="n">
        <v>0.5</v>
      </c>
      <c r="H245" s="45" t="n">
        <v>0.5</v>
      </c>
      <c r="I245" s="45" t="n">
        <v>0.5</v>
      </c>
      <c r="J245" s="26" t="n">
        <v>20</v>
      </c>
      <c r="K245" s="90" t="n">
        <f aca="false">F245*J245/1000</f>
        <v>0.01</v>
      </c>
      <c r="L245" s="46" t="n">
        <f aca="false">I245*J245/1000</f>
        <v>0.01</v>
      </c>
    </row>
    <row r="246" customFormat="false" ht="12.75" hidden="false" customHeight="true" outlineLevel="0" collapsed="false">
      <c r="A246" s="49"/>
      <c r="B246" s="92"/>
      <c r="C246" s="98"/>
      <c r="D246" s="98"/>
      <c r="E246" s="44" t="s">
        <v>51</v>
      </c>
      <c r="F246" s="45" t="n">
        <v>4.5</v>
      </c>
      <c r="G246" s="45" t="n">
        <v>4.5</v>
      </c>
      <c r="H246" s="45" t="n">
        <v>5</v>
      </c>
      <c r="I246" s="45" t="n">
        <v>5</v>
      </c>
      <c r="J246" s="26" t="n">
        <v>185</v>
      </c>
      <c r="K246" s="90" t="n">
        <f aca="false">F246*J246/1000</f>
        <v>0.8325</v>
      </c>
      <c r="L246" s="46" t="n">
        <f aca="false">H246*J246/1000</f>
        <v>0.925</v>
      </c>
    </row>
    <row r="247" customFormat="false" ht="12.75" hidden="false" customHeight="true" outlineLevel="0" collapsed="false">
      <c r="A247" s="49"/>
      <c r="B247" s="128" t="s">
        <v>140</v>
      </c>
      <c r="C247" s="129"/>
      <c r="D247" s="129"/>
      <c r="E247" s="44" t="s">
        <v>52</v>
      </c>
      <c r="F247" s="45" t="n">
        <v>7.5</v>
      </c>
      <c r="G247" s="45" t="n">
        <v>7.5</v>
      </c>
      <c r="H247" s="45" t="n">
        <v>12.5</v>
      </c>
      <c r="I247" s="45" t="n">
        <v>12.5</v>
      </c>
      <c r="J247" s="26" t="n">
        <v>285</v>
      </c>
      <c r="K247" s="90" t="n">
        <f aca="false">F247*J247/1000</f>
        <v>2.1375</v>
      </c>
      <c r="L247" s="46" t="n">
        <f aca="false">H247*J247/1000</f>
        <v>3.5625</v>
      </c>
    </row>
    <row r="248" customFormat="false" ht="12.75" hidden="false" customHeight="true" outlineLevel="0" collapsed="false">
      <c r="A248" s="49"/>
      <c r="B248" s="128"/>
      <c r="C248" s="130" t="n">
        <v>30</v>
      </c>
      <c r="D248" s="130" t="n">
        <v>50</v>
      </c>
      <c r="E248" s="44" t="s">
        <v>88</v>
      </c>
      <c r="F248" s="45" t="n">
        <v>2.25</v>
      </c>
      <c r="G248" s="45" t="n">
        <v>2.25</v>
      </c>
      <c r="H248" s="45" t="n">
        <v>3.75</v>
      </c>
      <c r="I248" s="45" t="n">
        <v>3.75</v>
      </c>
      <c r="J248" s="26" t="n">
        <v>80</v>
      </c>
      <c r="K248" s="90" t="n">
        <f aca="false">F248*J248/1000</f>
        <v>0.18</v>
      </c>
      <c r="L248" s="46" t="n">
        <f aca="false">H248*J248/1000</f>
        <v>0.3</v>
      </c>
    </row>
    <row r="249" customFormat="false" ht="12.75" hidden="false" customHeight="true" outlineLevel="0" collapsed="false">
      <c r="A249" s="49"/>
      <c r="B249" s="128"/>
      <c r="C249" s="129"/>
      <c r="D249" s="129"/>
      <c r="E249" s="44" t="s">
        <v>24</v>
      </c>
      <c r="F249" s="45" t="n">
        <v>22.5</v>
      </c>
      <c r="G249" s="45" t="n">
        <v>22.5</v>
      </c>
      <c r="H249" s="45" t="n">
        <v>37.5</v>
      </c>
      <c r="I249" s="45" t="n">
        <v>37.5</v>
      </c>
      <c r="J249" s="26"/>
      <c r="K249" s="90" t="n">
        <f aca="false">F249*J249/1000</f>
        <v>0</v>
      </c>
      <c r="L249" s="46" t="n">
        <f aca="false">H249*J249/1000</f>
        <v>0</v>
      </c>
    </row>
    <row r="250" customFormat="false" ht="12.75" hidden="false" customHeight="true" outlineLevel="0" collapsed="false">
      <c r="A250" s="49"/>
      <c r="B250" s="128"/>
      <c r="C250" s="131"/>
      <c r="D250" s="131"/>
      <c r="E250" s="44" t="s">
        <v>50</v>
      </c>
      <c r="F250" s="45" t="n">
        <v>1.44</v>
      </c>
      <c r="G250" s="45" t="n">
        <v>1.44</v>
      </c>
      <c r="H250" s="45" t="n">
        <v>2.4</v>
      </c>
      <c r="I250" s="45" t="n">
        <v>2.4</v>
      </c>
      <c r="J250" s="26" t="n">
        <v>180</v>
      </c>
      <c r="K250" s="90" t="n">
        <f aca="false">F250*J250/1000</f>
        <v>0.2592</v>
      </c>
      <c r="L250" s="46" t="n">
        <f aca="false">H250*J250/1000</f>
        <v>0.432</v>
      </c>
    </row>
    <row r="251" customFormat="false" ht="12.7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127" t="n">
        <f aca="false">SUM(K239:K250)</f>
        <v>50.2744</v>
      </c>
      <c r="L251" s="127" t="n">
        <f aca="false">SUM(L239:L250)</f>
        <v>57.29055</v>
      </c>
    </row>
    <row r="252" customFormat="false" ht="25.5" hidden="false" customHeight="true" outlineLevel="0" collapsed="false">
      <c r="A252" s="49" t="n">
        <v>4</v>
      </c>
      <c r="B252" s="92" t="s">
        <v>141</v>
      </c>
      <c r="C252" s="93" t="s">
        <v>77</v>
      </c>
      <c r="D252" s="93" t="s">
        <v>78</v>
      </c>
      <c r="E252" s="39" t="s">
        <v>46</v>
      </c>
      <c r="F252" s="39" t="n">
        <v>220</v>
      </c>
      <c r="G252" s="39" t="n">
        <v>132</v>
      </c>
      <c r="H252" s="39" t="n">
        <v>264</v>
      </c>
      <c r="I252" s="40" t="n">
        <v>158.4</v>
      </c>
      <c r="J252" s="41" t="n">
        <v>50</v>
      </c>
      <c r="K252" s="19" t="n">
        <f aca="false">F252*J252/1000</f>
        <v>11</v>
      </c>
      <c r="L252" s="20" t="n">
        <f aca="false">H252*J252/1000</f>
        <v>13.2</v>
      </c>
    </row>
    <row r="253" customFormat="false" ht="38.25" hidden="false" customHeight="false" outlineLevel="0" collapsed="false">
      <c r="A253" s="49"/>
      <c r="B253" s="49"/>
      <c r="C253" s="49"/>
      <c r="D253" s="49"/>
      <c r="E253" s="39" t="s">
        <v>47</v>
      </c>
      <c r="F253" s="39" t="n">
        <v>165</v>
      </c>
      <c r="G253" s="39" t="n">
        <v>132</v>
      </c>
      <c r="H253" s="39" t="n">
        <v>198</v>
      </c>
      <c r="I253" s="40" t="n">
        <v>158.4</v>
      </c>
      <c r="J253" s="41"/>
      <c r="K253" s="19" t="n">
        <f aca="false">F253*J253/1000</f>
        <v>0</v>
      </c>
      <c r="L253" s="20" t="n">
        <f aca="false">H253*J253/1000</f>
        <v>0</v>
      </c>
    </row>
    <row r="254" customFormat="false" ht="12.75" hidden="false" customHeight="false" outlineLevel="0" collapsed="false">
      <c r="A254" s="49"/>
      <c r="B254" s="49"/>
      <c r="C254" s="49"/>
      <c r="D254" s="49"/>
      <c r="E254" s="24" t="s">
        <v>23</v>
      </c>
      <c r="F254" s="45" t="n">
        <v>24</v>
      </c>
      <c r="G254" s="45" t="n">
        <v>22.5</v>
      </c>
      <c r="H254" s="45" t="n">
        <v>28.8</v>
      </c>
      <c r="I254" s="45" t="n">
        <v>27</v>
      </c>
      <c r="J254" s="85" t="n">
        <v>80</v>
      </c>
      <c r="K254" s="19" t="n">
        <f aca="false">F254*J254/1000</f>
        <v>1.92</v>
      </c>
      <c r="L254" s="52" t="n">
        <f aca="false">H254*J254/1000</f>
        <v>2.304</v>
      </c>
    </row>
    <row r="255" customFormat="false" ht="25.5" hidden="false" customHeight="false" outlineLevel="0" collapsed="false">
      <c r="A255" s="49"/>
      <c r="B255" s="49"/>
      <c r="C255" s="49"/>
      <c r="D255" s="49"/>
      <c r="E255" s="24" t="s">
        <v>101</v>
      </c>
      <c r="F255" s="45" t="n">
        <v>4.5</v>
      </c>
      <c r="G255" s="45" t="n">
        <v>4.5</v>
      </c>
      <c r="H255" s="45" t="n">
        <v>5.4</v>
      </c>
      <c r="I255" s="45" t="n">
        <v>5.4</v>
      </c>
      <c r="J255" s="29" t="n">
        <v>700</v>
      </c>
      <c r="K255" s="19" t="n">
        <f aca="false">F255*J255/1000</f>
        <v>3.15</v>
      </c>
      <c r="L255" s="52" t="n">
        <f aca="false">H255*J255/1000</f>
        <v>3.78</v>
      </c>
    </row>
    <row r="256" customFormat="false" ht="25.5" hidden="false" customHeight="false" outlineLevel="0" collapsed="false">
      <c r="A256" s="49"/>
      <c r="B256" s="49"/>
      <c r="C256" s="49"/>
      <c r="D256" s="49"/>
      <c r="E256" s="24" t="s">
        <v>26</v>
      </c>
      <c r="F256" s="45" t="n">
        <v>0.7</v>
      </c>
      <c r="G256" s="45" t="n">
        <v>0.7</v>
      </c>
      <c r="H256" s="45" t="n">
        <v>0.8</v>
      </c>
      <c r="I256" s="45" t="n">
        <v>0.8</v>
      </c>
      <c r="J256" s="36" t="n">
        <v>20</v>
      </c>
      <c r="K256" s="19" t="n">
        <f aca="false">F256*J256/1000</f>
        <v>0.014</v>
      </c>
      <c r="L256" s="52" t="n">
        <f aca="false">H256*J256/1000</f>
        <v>0.016</v>
      </c>
    </row>
    <row r="257" customFormat="false" ht="12.75" hidden="false" customHeight="true" outlineLevel="0" collapsed="false">
      <c r="A257" s="49"/>
      <c r="B257" s="49"/>
      <c r="C257" s="49"/>
      <c r="D257" s="49"/>
      <c r="E257" s="24" t="s">
        <v>142</v>
      </c>
      <c r="F257" s="45" t="n">
        <v>150</v>
      </c>
      <c r="G257" s="45"/>
      <c r="H257" s="45" t="n">
        <v>180</v>
      </c>
      <c r="I257" s="45"/>
      <c r="J257" s="36"/>
      <c r="K257" s="19" t="n">
        <f aca="false">F257*J257/1000</f>
        <v>0</v>
      </c>
      <c r="L257" s="52"/>
    </row>
    <row r="258" customFormat="false" ht="25.5" hidden="false" customHeight="false" outlineLevel="0" collapsed="false">
      <c r="A258" s="49"/>
      <c r="B258" s="49"/>
      <c r="C258" s="49"/>
      <c r="D258" s="49"/>
      <c r="E258" s="24" t="s">
        <v>101</v>
      </c>
      <c r="F258" s="45" t="n">
        <v>5</v>
      </c>
      <c r="G258" s="45" t="n">
        <v>5</v>
      </c>
      <c r="H258" s="45" t="n">
        <v>5</v>
      </c>
      <c r="I258" s="45" t="n">
        <v>5</v>
      </c>
      <c r="J258" s="29" t="n">
        <v>700</v>
      </c>
      <c r="K258" s="19" t="n">
        <f aca="false">F258*J258/1000</f>
        <v>3.5</v>
      </c>
      <c r="L258" s="52" t="n">
        <f aca="false">H258*J258/1000</f>
        <v>3.5</v>
      </c>
    </row>
    <row r="259" customFormat="false" ht="12.75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127" t="n">
        <f aca="false">SUM(K252:K258)</f>
        <v>19.584</v>
      </c>
      <c r="L259" s="127" t="n">
        <f aca="false">SUM(L252:L258)</f>
        <v>22.8</v>
      </c>
    </row>
    <row r="260" customFormat="false" ht="12.75" hidden="false" customHeight="false" outlineLevel="0" collapsed="false">
      <c r="A260" s="49" t="n">
        <v>5</v>
      </c>
      <c r="B260" s="50" t="s">
        <v>29</v>
      </c>
      <c r="C260" s="50" t="n">
        <v>30</v>
      </c>
      <c r="D260" s="50" t="n">
        <v>30</v>
      </c>
      <c r="E260" s="50" t="s">
        <v>30</v>
      </c>
      <c r="F260" s="50" t="n">
        <v>30</v>
      </c>
      <c r="G260" s="50" t="n">
        <v>30</v>
      </c>
      <c r="H260" s="50" t="n">
        <v>30</v>
      </c>
      <c r="I260" s="51" t="n">
        <v>30</v>
      </c>
      <c r="J260" s="41" t="n">
        <v>65</v>
      </c>
      <c r="K260" s="52" t="n">
        <f aca="false">F260*J260/1000</f>
        <v>1.95</v>
      </c>
      <c r="L260" s="52" t="n">
        <f aca="false">H260*J260/1000</f>
        <v>1.95</v>
      </c>
    </row>
    <row r="261" customFormat="false" ht="12.75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53" t="n">
        <f aca="false">SUM(K260)</f>
        <v>1.95</v>
      </c>
      <c r="L261" s="53" t="n">
        <f aca="false">SUM(L260)</f>
        <v>1.95</v>
      </c>
    </row>
    <row r="262" customFormat="false" ht="25.5" hidden="false" customHeight="false" outlineLevel="0" collapsed="false">
      <c r="A262" s="49" t="n">
        <v>6</v>
      </c>
      <c r="B262" s="50" t="s">
        <v>59</v>
      </c>
      <c r="C262" s="50" t="n">
        <v>30</v>
      </c>
      <c r="D262" s="50" t="n">
        <v>30</v>
      </c>
      <c r="E262" s="50" t="s">
        <v>60</v>
      </c>
      <c r="F262" s="50" t="n">
        <v>30</v>
      </c>
      <c r="G262" s="50" t="n">
        <v>30</v>
      </c>
      <c r="H262" s="50" t="n">
        <v>30</v>
      </c>
      <c r="I262" s="51" t="n">
        <v>30</v>
      </c>
      <c r="J262" s="41" t="n">
        <v>65</v>
      </c>
      <c r="K262" s="52" t="n">
        <f aca="false">F262*J262/1000</f>
        <v>1.95</v>
      </c>
      <c r="L262" s="52" t="n">
        <f aca="false">H262*J262/1000</f>
        <v>1.95</v>
      </c>
    </row>
    <row r="263" customFormat="false" ht="12.75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53" t="n">
        <f aca="false">SUM(K262)</f>
        <v>1.95</v>
      </c>
      <c r="L263" s="53" t="n">
        <f aca="false">SUM(L262)</f>
        <v>1.95</v>
      </c>
    </row>
    <row r="264" customFormat="false" ht="25.5" hidden="false" customHeight="true" outlineLevel="0" collapsed="false">
      <c r="A264" s="49" t="n">
        <v>7</v>
      </c>
      <c r="B264" s="50" t="s">
        <v>61</v>
      </c>
      <c r="C264" s="50" t="n">
        <v>200</v>
      </c>
      <c r="D264" s="50" t="n">
        <v>200</v>
      </c>
      <c r="E264" s="50" t="s">
        <v>62</v>
      </c>
      <c r="F264" s="50" t="n">
        <v>20</v>
      </c>
      <c r="G264" s="50" t="s">
        <v>63</v>
      </c>
      <c r="H264" s="50" t="n">
        <v>20</v>
      </c>
      <c r="I264" s="51" t="s">
        <v>63</v>
      </c>
      <c r="J264" s="41" t="n">
        <v>200</v>
      </c>
      <c r="K264" s="52" t="n">
        <f aca="false">F264*J264/1000</f>
        <v>4</v>
      </c>
      <c r="L264" s="52" t="n">
        <f aca="false">J264*H264/1000</f>
        <v>4</v>
      </c>
    </row>
    <row r="265" customFormat="false" ht="12.75" hidden="false" customHeight="false" outlineLevel="0" collapsed="false">
      <c r="A265" s="49"/>
      <c r="B265" s="49"/>
      <c r="C265" s="49"/>
      <c r="D265" s="49"/>
      <c r="E265" s="24" t="s">
        <v>25</v>
      </c>
      <c r="F265" s="50" t="n">
        <v>20</v>
      </c>
      <c r="G265" s="50" t="n">
        <v>20</v>
      </c>
      <c r="H265" s="50" t="n">
        <v>20</v>
      </c>
      <c r="I265" s="51" t="n">
        <v>20</v>
      </c>
      <c r="J265" s="18" t="n">
        <v>90</v>
      </c>
      <c r="K265" s="52" t="n">
        <f aca="false">F265*J265/1000</f>
        <v>1.8</v>
      </c>
      <c r="L265" s="52" t="n">
        <f aca="false">H265*J265/1000</f>
        <v>1.8</v>
      </c>
    </row>
    <row r="266" customFormat="false" ht="25.5" hidden="false" customHeight="false" outlineLevel="0" collapsed="false">
      <c r="A266" s="49"/>
      <c r="B266" s="49"/>
      <c r="C266" s="49"/>
      <c r="D266" s="49"/>
      <c r="E266" s="50" t="s">
        <v>64</v>
      </c>
      <c r="F266" s="50" t="n">
        <v>0.2</v>
      </c>
      <c r="G266" s="50" t="n">
        <v>0.2</v>
      </c>
      <c r="H266" s="50" t="n">
        <v>0.2</v>
      </c>
      <c r="I266" s="51" t="n">
        <v>0.2</v>
      </c>
      <c r="J266" s="41" t="n">
        <v>660</v>
      </c>
      <c r="K266" s="52" t="n">
        <f aca="false">F266*J266/1000</f>
        <v>0.132</v>
      </c>
      <c r="L266" s="52" t="n">
        <f aca="false">J266*H266/1000</f>
        <v>0.132</v>
      </c>
    </row>
    <row r="267" customFormat="false" ht="12.75" hidden="false" customHeight="false" outlineLevel="0" collapsed="false">
      <c r="A267" s="49"/>
      <c r="B267" s="49"/>
      <c r="C267" s="49"/>
      <c r="D267" s="49"/>
      <c r="E267" s="50" t="s">
        <v>24</v>
      </c>
      <c r="F267" s="50" t="n">
        <v>200</v>
      </c>
      <c r="G267" s="50" t="n">
        <v>200</v>
      </c>
      <c r="H267" s="50" t="n">
        <v>200</v>
      </c>
      <c r="I267" s="51" t="n">
        <v>200</v>
      </c>
      <c r="J267" s="41" t="n">
        <v>0</v>
      </c>
      <c r="K267" s="52" t="n">
        <f aca="false">F267*J267/1000</f>
        <v>0</v>
      </c>
      <c r="L267" s="52" t="n">
        <f aca="false">H267*J267/1000</f>
        <v>0</v>
      </c>
    </row>
    <row r="268" customFormat="false" ht="12.75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53" t="n">
        <f aca="false">SUM(K264:K267)</f>
        <v>5.932</v>
      </c>
      <c r="L268" s="53" t="n">
        <f aca="false">SUM(L264:L267)</f>
        <v>5.932</v>
      </c>
    </row>
    <row r="269" customFormat="false" ht="15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37" t="s">
        <v>38</v>
      </c>
      <c r="J269" s="37"/>
      <c r="K269" s="38" t="n">
        <f aca="false">K225+K238+K251+K259+K261+K263+K268</f>
        <v>100.52325</v>
      </c>
      <c r="L269" s="38" t="n">
        <f aca="false">L225+L238+L251+L259+L261+L263+L268</f>
        <v>120.8289</v>
      </c>
    </row>
    <row r="270" customFormat="false" ht="13.5" hidden="false" customHeight="true" outlineLevel="0" collapsed="false">
      <c r="A270" s="31"/>
      <c r="B270" s="31"/>
      <c r="C270" s="31"/>
      <c r="D270" s="31"/>
      <c r="E270" s="31"/>
      <c r="F270" s="31"/>
      <c r="G270" s="31"/>
      <c r="H270" s="31"/>
      <c r="I270" s="56" t="s">
        <v>65</v>
      </c>
      <c r="J270" s="56"/>
      <c r="K270" s="57" t="n">
        <f aca="false">K221+K269</f>
        <v>156.22225</v>
      </c>
      <c r="L270" s="57" t="n">
        <f aca="false">L221+L269</f>
        <v>179.4399</v>
      </c>
    </row>
    <row r="271" customFormat="false" ht="12.75" hidden="false" customHeight="true" outlineLevel="0" collapsed="false">
      <c r="A271" s="13" t="s">
        <v>14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3" t="s">
        <v>143</v>
      </c>
      <c r="B272" s="13"/>
      <c r="C272" s="13"/>
      <c r="D272" s="13" t="s">
        <v>16</v>
      </c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true" outlineLevel="0" collapsed="false">
      <c r="A273" s="132" t="n">
        <v>1</v>
      </c>
      <c r="B273" s="44" t="s">
        <v>144</v>
      </c>
      <c r="C273" s="133" t="n">
        <v>60</v>
      </c>
      <c r="D273" s="133" t="n">
        <v>60</v>
      </c>
      <c r="E273" s="44" t="s">
        <v>144</v>
      </c>
      <c r="F273" s="45" t="n">
        <v>60</v>
      </c>
      <c r="G273" s="45" t="n">
        <v>60</v>
      </c>
      <c r="H273" s="45" t="n">
        <v>60</v>
      </c>
      <c r="I273" s="45" t="n">
        <v>60</v>
      </c>
      <c r="J273" s="29" t="n">
        <v>170</v>
      </c>
      <c r="K273" s="119" t="n">
        <f aca="false">F273*J273/1000</f>
        <v>10.2</v>
      </c>
      <c r="L273" s="46" t="n">
        <f aca="false">H273*J273/1000</f>
        <v>10.2</v>
      </c>
    </row>
    <row r="274" customFormat="false" ht="12.75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84" t="n">
        <f aca="false">SUM(K273:K273)</f>
        <v>10.2</v>
      </c>
      <c r="L274" s="84" t="n">
        <f aca="false">SUM(L273:L273)</f>
        <v>10.2</v>
      </c>
    </row>
    <row r="275" s="1" customFormat="true" ht="27" hidden="false" customHeight="true" outlineLevel="0" collapsed="false">
      <c r="A275" s="132" t="n">
        <v>2</v>
      </c>
      <c r="B275" s="44" t="s">
        <v>145</v>
      </c>
      <c r="C275" s="133" t="s">
        <v>146</v>
      </c>
      <c r="D275" s="133" t="s">
        <v>146</v>
      </c>
      <c r="E275" s="44" t="s">
        <v>147</v>
      </c>
      <c r="F275" s="44" t="n">
        <v>42</v>
      </c>
      <c r="G275" s="44" t="n">
        <v>42</v>
      </c>
      <c r="H275" s="44" t="n">
        <v>42</v>
      </c>
      <c r="I275" s="44" t="n">
        <v>42</v>
      </c>
      <c r="J275" s="29" t="n">
        <v>75</v>
      </c>
      <c r="K275" s="119" t="n">
        <f aca="false">F275*J275/1000</f>
        <v>3.15</v>
      </c>
      <c r="L275" s="46" t="n">
        <f aca="false">H275*J275/1000</f>
        <v>3.15</v>
      </c>
    </row>
    <row r="276" s="1" customFormat="true" ht="25.5" hidden="false" customHeight="false" outlineLevel="0" collapsed="false">
      <c r="A276" s="132"/>
      <c r="B276" s="44"/>
      <c r="C276" s="133"/>
      <c r="D276" s="133"/>
      <c r="E276" s="44" t="s">
        <v>28</v>
      </c>
      <c r="F276" s="44" t="n">
        <v>6</v>
      </c>
      <c r="G276" s="44" t="n">
        <v>6</v>
      </c>
      <c r="H276" s="44" t="n">
        <v>6</v>
      </c>
      <c r="I276" s="44" t="n">
        <v>6</v>
      </c>
      <c r="J276" s="29" t="n">
        <v>700</v>
      </c>
      <c r="K276" s="119" t="n">
        <f aca="false">F276*J276/1000</f>
        <v>4.2</v>
      </c>
      <c r="L276" s="115" t="n">
        <f aca="false">H276*J276/1000</f>
        <v>4.2</v>
      </c>
    </row>
    <row r="277" s="1" customFormat="true" ht="34.5" hidden="false" customHeight="true" outlineLevel="0" collapsed="false">
      <c r="A277" s="132"/>
      <c r="B277" s="44"/>
      <c r="C277" s="133"/>
      <c r="D277" s="133"/>
      <c r="E277" s="44" t="s">
        <v>148</v>
      </c>
      <c r="F277" s="44" t="n">
        <v>26.4</v>
      </c>
      <c r="G277" s="44" t="n">
        <v>24</v>
      </c>
      <c r="H277" s="44" t="n">
        <v>26.4</v>
      </c>
      <c r="I277" s="44" t="n">
        <v>24</v>
      </c>
      <c r="J277" s="29" t="n">
        <v>580</v>
      </c>
      <c r="K277" s="119" t="n">
        <f aca="false">F277*J277/1000</f>
        <v>15.312</v>
      </c>
      <c r="L277" s="46" t="n">
        <f aca="false">H277*J277/1000</f>
        <v>15.312</v>
      </c>
    </row>
    <row r="278" s="1" customFormat="true" ht="34.5" hidden="false" customHeight="true" outlineLevel="0" collapsed="false">
      <c r="A278" s="132"/>
      <c r="B278" s="44"/>
      <c r="C278" s="133"/>
      <c r="D278" s="133"/>
      <c r="E278" s="44" t="s">
        <v>26</v>
      </c>
      <c r="F278" s="45" t="n">
        <v>0.7</v>
      </c>
      <c r="G278" s="45" t="n">
        <v>0.7</v>
      </c>
      <c r="H278" s="45" t="n">
        <v>0.7</v>
      </c>
      <c r="I278" s="45" t="n">
        <v>0.7</v>
      </c>
      <c r="J278" s="29" t="n">
        <v>20</v>
      </c>
      <c r="K278" s="119" t="n">
        <f aca="false">F278*J278/1000</f>
        <v>0.014</v>
      </c>
      <c r="L278" s="46" t="n">
        <f aca="false">H278*J278/1000</f>
        <v>0.014</v>
      </c>
    </row>
    <row r="279" s="1" customFormat="true" ht="12.7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73" t="n">
        <f aca="false">SUM(K275:K278)</f>
        <v>22.676</v>
      </c>
      <c r="L279" s="73" t="n">
        <f aca="false">SUM(L275:L278)</f>
        <v>22.676</v>
      </c>
    </row>
    <row r="280" s="1" customFormat="true" ht="12.75" hidden="false" customHeight="false" outlineLevel="0" collapsed="false">
      <c r="A280" s="62" t="n">
        <v>3</v>
      </c>
      <c r="B280" s="50" t="s">
        <v>29</v>
      </c>
      <c r="C280" s="78" t="n">
        <v>30</v>
      </c>
      <c r="D280" s="78" t="n">
        <v>30</v>
      </c>
      <c r="E280" s="44" t="s">
        <v>30</v>
      </c>
      <c r="F280" s="45" t="n">
        <v>30</v>
      </c>
      <c r="G280" s="45" t="n">
        <v>30</v>
      </c>
      <c r="H280" s="45" t="n">
        <v>30</v>
      </c>
      <c r="I280" s="45" t="n">
        <v>30</v>
      </c>
      <c r="J280" s="26" t="n">
        <v>65</v>
      </c>
      <c r="K280" s="119" t="n">
        <f aca="false">F280*J280/1000</f>
        <v>1.95</v>
      </c>
      <c r="L280" s="46" t="n">
        <f aca="false">H280*J280/1000</f>
        <v>1.95</v>
      </c>
    </row>
    <row r="281" s="1" customFormat="true" ht="12.75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120" t="n">
        <f aca="false">SUM(K280)</f>
        <v>1.95</v>
      </c>
      <c r="L281" s="73" t="n">
        <f aca="false">SUM(L280)</f>
        <v>1.95</v>
      </c>
    </row>
    <row r="282" s="1" customFormat="true" ht="12.75" hidden="false" customHeight="true" outlineLevel="0" collapsed="false">
      <c r="A282" s="14" t="n">
        <v>4</v>
      </c>
      <c r="B282" s="49" t="s">
        <v>149</v>
      </c>
      <c r="C282" s="93" t="n">
        <v>200</v>
      </c>
      <c r="D282" s="93" t="n">
        <v>200</v>
      </c>
      <c r="E282" s="24" t="s">
        <v>150</v>
      </c>
      <c r="F282" s="52" t="n">
        <v>4</v>
      </c>
      <c r="G282" s="52" t="n">
        <v>4</v>
      </c>
      <c r="H282" s="52" t="n">
        <v>4</v>
      </c>
      <c r="I282" s="52" t="n">
        <v>4</v>
      </c>
      <c r="J282" s="18" t="n">
        <v>600</v>
      </c>
      <c r="K282" s="90" t="n">
        <f aca="false">F282*J282/1000</f>
        <v>2.4</v>
      </c>
      <c r="L282" s="52" t="n">
        <f aca="false">H282*J282/1000</f>
        <v>2.4</v>
      </c>
    </row>
    <row r="283" s="1" customFormat="true" ht="12.75" hidden="false" customHeight="false" outlineLevel="0" collapsed="false">
      <c r="A283" s="14"/>
      <c r="B283" s="49"/>
      <c r="C283" s="93"/>
      <c r="D283" s="93"/>
      <c r="E283" s="24" t="s">
        <v>23</v>
      </c>
      <c r="F283" s="52" t="n">
        <v>100</v>
      </c>
      <c r="G283" s="52" t="n">
        <v>100</v>
      </c>
      <c r="H283" s="52" t="n">
        <v>100</v>
      </c>
      <c r="I283" s="52" t="n">
        <v>100</v>
      </c>
      <c r="J283" s="18" t="n">
        <v>80</v>
      </c>
      <c r="K283" s="90" t="n">
        <f aca="false">F283*J283/1000</f>
        <v>8</v>
      </c>
      <c r="L283" s="52" t="n">
        <f aca="false">H283*J283/1000</f>
        <v>8</v>
      </c>
    </row>
    <row r="284" s="1" customFormat="true" ht="12.75" hidden="false" customHeight="false" outlineLevel="0" collapsed="false">
      <c r="A284" s="14"/>
      <c r="B284" s="14"/>
      <c r="C284" s="14"/>
      <c r="D284" s="14"/>
      <c r="E284" s="24" t="s">
        <v>24</v>
      </c>
      <c r="F284" s="52" t="n">
        <v>110</v>
      </c>
      <c r="G284" s="52" t="n">
        <v>110</v>
      </c>
      <c r="H284" s="52" t="n">
        <v>110</v>
      </c>
      <c r="I284" s="52" t="n">
        <v>110</v>
      </c>
      <c r="J284" s="18" t="n">
        <v>0</v>
      </c>
      <c r="K284" s="90" t="n">
        <f aca="false">F284*J284/1000</f>
        <v>0</v>
      </c>
      <c r="L284" s="52" t="n">
        <f aca="false">H284*J284/1000</f>
        <v>0</v>
      </c>
    </row>
    <row r="285" s="1" customFormat="true" ht="12.75" hidden="false" customHeight="false" outlineLevel="0" collapsed="false">
      <c r="A285" s="14"/>
      <c r="B285" s="14"/>
      <c r="C285" s="14"/>
      <c r="D285" s="14"/>
      <c r="E285" s="24" t="s">
        <v>151</v>
      </c>
      <c r="F285" s="52" t="n">
        <v>20</v>
      </c>
      <c r="G285" s="52" t="n">
        <v>20</v>
      </c>
      <c r="H285" s="52" t="n">
        <v>20</v>
      </c>
      <c r="I285" s="52" t="n">
        <v>20</v>
      </c>
      <c r="J285" s="18" t="n">
        <v>90</v>
      </c>
      <c r="K285" s="90" t="n">
        <f aca="false">F285*J285/1000</f>
        <v>1.8</v>
      </c>
      <c r="L285" s="52" t="n">
        <f aca="false">H285*J285/1000</f>
        <v>1.8</v>
      </c>
    </row>
    <row r="286" s="1" customFormat="true" ht="16.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87" t="n">
        <f aca="false">SUM(K282:K285)</f>
        <v>12.2</v>
      </c>
      <c r="L286" s="87" t="n">
        <f aca="false">SUM(L282:L285)</f>
        <v>12.2</v>
      </c>
    </row>
    <row r="287" customFormat="false" ht="25.5" hidden="false" customHeight="false" outlineLevel="0" collapsed="false">
      <c r="A287" s="14" t="n">
        <v>5</v>
      </c>
      <c r="B287" s="15" t="s">
        <v>36</v>
      </c>
      <c r="C287" s="16" t="n">
        <v>120</v>
      </c>
      <c r="D287" s="16" t="n">
        <v>120</v>
      </c>
      <c r="E287" s="15" t="s">
        <v>37</v>
      </c>
      <c r="F287" s="17" t="n">
        <v>120</v>
      </c>
      <c r="G287" s="17" t="n">
        <v>120</v>
      </c>
      <c r="H287" s="17" t="n">
        <v>120</v>
      </c>
      <c r="I287" s="17" t="n">
        <v>120</v>
      </c>
      <c r="J287" s="18" t="n">
        <v>90</v>
      </c>
      <c r="K287" s="19" t="n">
        <f aca="false">F287*J287/1000</f>
        <v>10.8</v>
      </c>
      <c r="L287" s="20" t="n">
        <f aca="false">H287*J287/1000</f>
        <v>10.8</v>
      </c>
    </row>
    <row r="288" customFormat="false" ht="16.5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87" t="n">
        <f aca="false">SUM(K287)</f>
        <v>10.8</v>
      </c>
      <c r="L288" s="87" t="n">
        <f aca="false">SUM(L287)</f>
        <v>10.8</v>
      </c>
    </row>
    <row r="289" customFormat="false" ht="12.75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37" t="s">
        <v>38</v>
      </c>
      <c r="J289" s="37"/>
      <c r="K289" s="38" t="n">
        <f aca="false">K279+K281+K286+K288+K274</f>
        <v>57.826</v>
      </c>
      <c r="L289" s="38" t="n">
        <f aca="false">L279+L281+L286+L288+L274</f>
        <v>57.826</v>
      </c>
    </row>
    <row r="290" customFormat="false" ht="15.75" hidden="false" customHeight="true" outlineLevel="0" collapsed="false">
      <c r="A290" s="96" t="s">
        <v>14</v>
      </c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</row>
    <row r="291" customFormat="false" ht="12.75" hidden="false" customHeight="true" outlineLevel="0" collapsed="false">
      <c r="A291" s="13" t="s">
        <v>152</v>
      </c>
      <c r="B291" s="13"/>
      <c r="C291" s="13"/>
      <c r="D291" s="13" t="s">
        <v>16</v>
      </c>
      <c r="E291" s="13"/>
      <c r="F291" s="13"/>
      <c r="G291" s="13"/>
      <c r="H291" s="13"/>
      <c r="I291" s="13"/>
      <c r="J291" s="13"/>
      <c r="K291" s="13"/>
      <c r="L291" s="13"/>
    </row>
    <row r="292" customFormat="false" ht="25.5" hidden="false" customHeight="true" outlineLevel="0" collapsed="false">
      <c r="A292" s="31" t="n">
        <v>1</v>
      </c>
      <c r="B292" s="39" t="s">
        <v>40</v>
      </c>
      <c r="C292" s="39" t="n">
        <v>60</v>
      </c>
      <c r="D292" s="39" t="n">
        <v>100</v>
      </c>
      <c r="E292" s="39" t="s">
        <v>41</v>
      </c>
      <c r="F292" s="39" t="n">
        <v>70.8</v>
      </c>
      <c r="G292" s="40" t="n">
        <v>60</v>
      </c>
      <c r="H292" s="39" t="n">
        <v>118</v>
      </c>
      <c r="I292" s="40" t="n">
        <v>100</v>
      </c>
      <c r="J292" s="41" t="n">
        <v>165</v>
      </c>
      <c r="K292" s="19" t="n">
        <f aca="false">F292*J292/1000</f>
        <v>11.682</v>
      </c>
      <c r="L292" s="20" t="n">
        <f aca="false">H292*J292/1000</f>
        <v>19.47</v>
      </c>
    </row>
    <row r="293" customFormat="false" ht="1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87" t="n">
        <f aca="false">SUM(K292)</f>
        <v>11.682</v>
      </c>
      <c r="L293" s="87" t="n">
        <f aca="false">SUM(L292)</f>
        <v>19.47</v>
      </c>
    </row>
    <row r="294" customFormat="false" ht="28.5" hidden="false" customHeight="true" outlineLevel="0" collapsed="false">
      <c r="A294" s="132" t="n">
        <v>2</v>
      </c>
      <c r="B294" s="134" t="s">
        <v>153</v>
      </c>
      <c r="C294" s="133" t="n">
        <v>200</v>
      </c>
      <c r="D294" s="133" t="n">
        <v>250</v>
      </c>
      <c r="E294" s="39" t="s">
        <v>46</v>
      </c>
      <c r="F294" s="39" t="n">
        <v>100</v>
      </c>
      <c r="G294" s="39" t="n">
        <v>60</v>
      </c>
      <c r="H294" s="39" t="n">
        <v>125</v>
      </c>
      <c r="I294" s="40" t="n">
        <v>75</v>
      </c>
      <c r="J294" s="41" t="n">
        <v>50</v>
      </c>
      <c r="K294" s="19" t="n">
        <f aca="false">F294*J294/1000</f>
        <v>5</v>
      </c>
      <c r="L294" s="20" t="n">
        <f aca="false">H294*J294/1000</f>
        <v>6.25</v>
      </c>
    </row>
    <row r="295" customFormat="false" ht="39" hidden="false" customHeight="true" outlineLevel="0" collapsed="false">
      <c r="A295" s="132"/>
      <c r="B295" s="134"/>
      <c r="C295" s="133"/>
      <c r="D295" s="133"/>
      <c r="E295" s="39" t="s">
        <v>47</v>
      </c>
      <c r="F295" s="39" t="n">
        <v>75</v>
      </c>
      <c r="G295" s="39" t="n">
        <v>60</v>
      </c>
      <c r="H295" s="39" t="n">
        <v>93.75</v>
      </c>
      <c r="I295" s="40" t="n">
        <v>75</v>
      </c>
      <c r="J295" s="41"/>
      <c r="K295" s="19" t="n">
        <f aca="false">F295*J295/1000</f>
        <v>0</v>
      </c>
      <c r="L295" s="20" t="n">
        <f aca="false">H295*J295/1000</f>
        <v>0</v>
      </c>
    </row>
    <row r="296" customFormat="false" ht="19.5" hidden="false" customHeight="true" outlineLevel="0" collapsed="false">
      <c r="A296" s="132"/>
      <c r="B296" s="134"/>
      <c r="C296" s="133"/>
      <c r="D296" s="133"/>
      <c r="E296" s="45" t="s">
        <v>123</v>
      </c>
      <c r="F296" s="45" t="n">
        <v>4</v>
      </c>
      <c r="G296" s="45" t="n">
        <v>4</v>
      </c>
      <c r="H296" s="45" t="n">
        <v>5</v>
      </c>
      <c r="I296" s="45" t="n">
        <v>5</v>
      </c>
      <c r="J296" s="110" t="n">
        <v>100</v>
      </c>
      <c r="K296" s="19" t="n">
        <f aca="false">F296*J296/1000</f>
        <v>0.4</v>
      </c>
      <c r="L296" s="46" t="n">
        <f aca="false">H296*J296/1000</f>
        <v>0.5</v>
      </c>
    </row>
    <row r="297" customFormat="false" ht="18" hidden="false" customHeight="true" outlineLevel="0" collapsed="false">
      <c r="A297" s="132"/>
      <c r="B297" s="132"/>
      <c r="C297" s="132"/>
      <c r="D297" s="132"/>
      <c r="E297" s="24" t="s">
        <v>95</v>
      </c>
      <c r="F297" s="45" t="n">
        <v>10.67</v>
      </c>
      <c r="G297" s="45" t="n">
        <v>8</v>
      </c>
      <c r="H297" s="45" t="n">
        <v>13.33</v>
      </c>
      <c r="I297" s="45" t="n">
        <v>10</v>
      </c>
      <c r="J297" s="29" t="n">
        <v>65</v>
      </c>
      <c r="K297" s="19" t="n">
        <f aca="false">F297*J297/1000</f>
        <v>0.69355</v>
      </c>
      <c r="L297" s="46" t="n">
        <f aca="false">H297*J297/1000</f>
        <v>0.86645</v>
      </c>
    </row>
    <row r="298" customFormat="false" ht="12.75" hidden="false" customHeight="false" outlineLevel="0" collapsed="false">
      <c r="A298" s="132"/>
      <c r="B298" s="132"/>
      <c r="C298" s="132"/>
      <c r="D298" s="132"/>
      <c r="E298" s="44" t="s">
        <v>49</v>
      </c>
      <c r="F298" s="45" t="n">
        <v>9.52</v>
      </c>
      <c r="G298" s="45" t="n">
        <v>8</v>
      </c>
      <c r="H298" s="45" t="n">
        <v>12</v>
      </c>
      <c r="I298" s="45" t="n">
        <v>10</v>
      </c>
      <c r="J298" s="29" t="n">
        <v>60</v>
      </c>
      <c r="K298" s="19" t="n">
        <f aca="false">F298*J298/1000</f>
        <v>0.5712</v>
      </c>
      <c r="L298" s="46" t="n">
        <f aca="false">H298*J298/1000</f>
        <v>0.72</v>
      </c>
    </row>
    <row r="299" customFormat="false" ht="25.5" hidden="false" customHeight="false" outlineLevel="0" collapsed="false">
      <c r="A299" s="132"/>
      <c r="B299" s="132"/>
      <c r="C299" s="132"/>
      <c r="D299" s="132"/>
      <c r="E299" s="44" t="s">
        <v>51</v>
      </c>
      <c r="F299" s="45" t="n">
        <v>2</v>
      </c>
      <c r="G299" s="45" t="n">
        <v>2</v>
      </c>
      <c r="H299" s="45" t="n">
        <v>2.5</v>
      </c>
      <c r="I299" s="45" t="n">
        <v>2.5</v>
      </c>
      <c r="J299" s="36" t="n">
        <v>160</v>
      </c>
      <c r="K299" s="19" t="n">
        <f aca="false">F299*J299/1000</f>
        <v>0.32</v>
      </c>
      <c r="L299" s="46" t="n">
        <f aca="false">J299*H299/1000</f>
        <v>0.4</v>
      </c>
    </row>
    <row r="300" customFormat="false" ht="12.75" hidden="false" customHeight="false" outlineLevel="0" collapsed="false">
      <c r="A300" s="132"/>
      <c r="B300" s="132"/>
      <c r="C300" s="132"/>
      <c r="D300" s="132"/>
      <c r="E300" s="44" t="s">
        <v>24</v>
      </c>
      <c r="F300" s="45" t="n">
        <v>150</v>
      </c>
      <c r="G300" s="45" t="n">
        <v>150</v>
      </c>
      <c r="H300" s="45" t="n">
        <v>187.5</v>
      </c>
      <c r="I300" s="45" t="n">
        <v>187.5</v>
      </c>
      <c r="J300" s="29" t="n">
        <v>0</v>
      </c>
      <c r="K300" s="19" t="n">
        <f aca="false">F300*J300/1000</f>
        <v>0</v>
      </c>
      <c r="L300" s="46" t="n">
        <f aca="false">H300*J300/1000</f>
        <v>0</v>
      </c>
    </row>
    <row r="301" customFormat="false" ht="26.25" hidden="false" customHeight="true" outlineLevel="0" collapsed="false">
      <c r="A301" s="132"/>
      <c r="B301" s="132"/>
      <c r="C301" s="132"/>
      <c r="D301" s="132"/>
      <c r="E301" s="44" t="s">
        <v>26</v>
      </c>
      <c r="F301" s="45" t="n">
        <v>0.7</v>
      </c>
      <c r="G301" s="45" t="n">
        <v>0.7</v>
      </c>
      <c r="H301" s="45" t="n">
        <v>0.8</v>
      </c>
      <c r="I301" s="45" t="n">
        <v>0.8</v>
      </c>
      <c r="J301" s="29" t="n">
        <v>20</v>
      </c>
      <c r="K301" s="19" t="n">
        <f aca="false">F301*J301/1000</f>
        <v>0.014</v>
      </c>
      <c r="L301" s="46" t="n">
        <f aca="false">H301*J301/1000</f>
        <v>0.016</v>
      </c>
    </row>
    <row r="302" customFormat="false" ht="12.75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73" t="n">
        <f aca="false">SUM(K294:K301)</f>
        <v>6.99875</v>
      </c>
      <c r="L302" s="73" t="n">
        <f aca="false">SUM(L294:L301)</f>
        <v>8.75245</v>
      </c>
    </row>
    <row r="303" customFormat="false" ht="12.75" hidden="false" customHeight="true" outlineLevel="0" collapsed="false">
      <c r="A303" s="31" t="n">
        <v>3</v>
      </c>
      <c r="B303" s="39" t="s">
        <v>154</v>
      </c>
      <c r="C303" s="39" t="n">
        <v>90</v>
      </c>
      <c r="D303" s="39" t="s">
        <v>54</v>
      </c>
      <c r="E303" s="39" t="s">
        <v>55</v>
      </c>
      <c r="F303" s="39" t="n">
        <v>66.6</v>
      </c>
      <c r="G303" s="39" t="n">
        <v>66.6</v>
      </c>
      <c r="H303" s="39" t="n">
        <v>74</v>
      </c>
      <c r="I303" s="40" t="n">
        <v>74</v>
      </c>
      <c r="J303" s="41" t="n">
        <v>700</v>
      </c>
      <c r="K303" s="19" t="n">
        <f aca="false">F303*J303/1000</f>
        <v>46.62</v>
      </c>
      <c r="L303" s="46" t="n">
        <f aca="false">H303*J303/1000</f>
        <v>51.8</v>
      </c>
    </row>
    <row r="304" customFormat="false" ht="21.75" hidden="false" customHeight="true" outlineLevel="0" collapsed="false">
      <c r="A304" s="31"/>
      <c r="B304" s="31"/>
      <c r="C304" s="31"/>
      <c r="D304" s="31"/>
      <c r="E304" s="39" t="s">
        <v>30</v>
      </c>
      <c r="F304" s="39" t="n">
        <v>16.2</v>
      </c>
      <c r="G304" s="39" t="n">
        <v>16.2</v>
      </c>
      <c r="H304" s="39" t="n">
        <v>18</v>
      </c>
      <c r="I304" s="47" t="n">
        <v>18</v>
      </c>
      <c r="J304" s="48" t="n">
        <v>65</v>
      </c>
      <c r="K304" s="19" t="n">
        <f aca="false">F304*J304/1000</f>
        <v>1.053</v>
      </c>
      <c r="L304" s="46" t="n">
        <f aca="false">H304*J304/1000</f>
        <v>1.17</v>
      </c>
    </row>
    <row r="305" customFormat="false" ht="15" hidden="false" customHeight="true" outlineLevel="0" collapsed="false">
      <c r="A305" s="31"/>
      <c r="B305" s="31"/>
      <c r="C305" s="31"/>
      <c r="D305" s="31"/>
      <c r="E305" s="39" t="s">
        <v>24</v>
      </c>
      <c r="F305" s="39" t="n">
        <v>21.6</v>
      </c>
      <c r="G305" s="39" t="n">
        <v>21.6</v>
      </c>
      <c r="H305" s="39" t="n">
        <v>24</v>
      </c>
      <c r="I305" s="47" t="n">
        <v>24</v>
      </c>
      <c r="J305" s="48" t="n">
        <v>0</v>
      </c>
      <c r="K305" s="19" t="n">
        <f aca="false">F305*J305/1000</f>
        <v>0</v>
      </c>
      <c r="L305" s="46" t="n">
        <f aca="false">H305*J305/1000</f>
        <v>0</v>
      </c>
    </row>
    <row r="306" customFormat="false" ht="18" hidden="false" customHeight="true" outlineLevel="0" collapsed="false">
      <c r="A306" s="31"/>
      <c r="B306" s="31"/>
      <c r="C306" s="31"/>
      <c r="D306" s="31"/>
      <c r="E306" s="39" t="s">
        <v>56</v>
      </c>
      <c r="F306" s="39" t="n">
        <v>9</v>
      </c>
      <c r="G306" s="39" t="n">
        <v>9</v>
      </c>
      <c r="H306" s="39" t="n">
        <v>10</v>
      </c>
      <c r="I306" s="47" t="n">
        <v>10</v>
      </c>
      <c r="J306" s="48" t="n">
        <v>90</v>
      </c>
      <c r="K306" s="19" t="n">
        <f aca="false">F306*J306/1000</f>
        <v>0.81</v>
      </c>
      <c r="L306" s="46" t="n">
        <f aca="false">H306*J306/1000</f>
        <v>0.9</v>
      </c>
    </row>
    <row r="307" customFormat="false" ht="29.25" hidden="false" customHeight="true" outlineLevel="0" collapsed="false">
      <c r="A307" s="31"/>
      <c r="B307" s="31"/>
      <c r="C307" s="31"/>
      <c r="D307" s="31"/>
      <c r="E307" s="39" t="s">
        <v>51</v>
      </c>
      <c r="F307" s="39" t="n">
        <v>5.4</v>
      </c>
      <c r="G307" s="39" t="n">
        <v>5.4</v>
      </c>
      <c r="H307" s="39" t="n">
        <v>6</v>
      </c>
      <c r="I307" s="47" t="n">
        <v>6</v>
      </c>
      <c r="J307" s="48" t="n">
        <v>160</v>
      </c>
      <c r="K307" s="19" t="n">
        <f aca="false">F307*J307/1000</f>
        <v>0.864</v>
      </c>
      <c r="L307" s="46" t="n">
        <f aca="false">H307*J307/1000</f>
        <v>0.96</v>
      </c>
    </row>
    <row r="308" customFormat="false" ht="30" hidden="false" customHeight="true" outlineLevel="0" collapsed="false">
      <c r="A308" s="31"/>
      <c r="B308" s="31"/>
      <c r="C308" s="31"/>
      <c r="D308" s="31"/>
      <c r="E308" s="39" t="s">
        <v>26</v>
      </c>
      <c r="F308" s="39" t="n">
        <v>0.7</v>
      </c>
      <c r="G308" s="39" t="n">
        <v>0.7</v>
      </c>
      <c r="H308" s="39" t="n">
        <v>0.8</v>
      </c>
      <c r="I308" s="47" t="n">
        <v>0.8</v>
      </c>
      <c r="J308" s="48" t="n">
        <v>20</v>
      </c>
      <c r="K308" s="19" t="n">
        <f aca="false">F308*J308/1000</f>
        <v>0.014</v>
      </c>
      <c r="L308" s="46" t="n">
        <f aca="false">H308*J308/1000</f>
        <v>0.016</v>
      </c>
    </row>
    <row r="309" customFormat="false" ht="12.75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22" t="n">
        <f aca="false">SUM(K303:K308)</f>
        <v>49.361</v>
      </c>
      <c r="L309" s="22" t="n">
        <f aca="false">SUM(L303:L308)</f>
        <v>54.846</v>
      </c>
    </row>
    <row r="310" customFormat="false" ht="24.75" hidden="false" customHeight="true" outlineLevel="0" collapsed="false">
      <c r="A310" s="31" t="n">
        <v>4</v>
      </c>
      <c r="B310" s="39" t="s">
        <v>155</v>
      </c>
      <c r="C310" s="39" t="n">
        <v>150</v>
      </c>
      <c r="D310" s="39" t="n">
        <v>180</v>
      </c>
      <c r="E310" s="39" t="s">
        <v>156</v>
      </c>
      <c r="F310" s="39" t="n">
        <v>69.02</v>
      </c>
      <c r="G310" s="39" t="n">
        <v>69.02</v>
      </c>
      <c r="H310" s="39" t="n">
        <v>83.3</v>
      </c>
      <c r="I310" s="39" t="n">
        <v>83.3</v>
      </c>
      <c r="J310" s="41" t="n">
        <v>125</v>
      </c>
      <c r="K310" s="20" t="n">
        <f aca="false">F310*J310/1000</f>
        <v>8.6275</v>
      </c>
      <c r="L310" s="20" t="n">
        <f aca="false">H310*J310/1000</f>
        <v>10.4125</v>
      </c>
    </row>
    <row r="311" customFormat="false" ht="27.75" hidden="false" customHeight="true" outlineLevel="0" collapsed="false">
      <c r="A311" s="31"/>
      <c r="B311" s="31"/>
      <c r="C311" s="31"/>
      <c r="D311" s="31"/>
      <c r="E311" s="39" t="s">
        <v>26</v>
      </c>
      <c r="F311" s="39" t="n">
        <v>0.7</v>
      </c>
      <c r="G311" s="39" t="n">
        <v>0.7</v>
      </c>
      <c r="H311" s="39" t="n">
        <v>0.8</v>
      </c>
      <c r="I311" s="40" t="n">
        <v>0.8</v>
      </c>
      <c r="J311" s="41" t="n">
        <v>20</v>
      </c>
      <c r="K311" s="20" t="n">
        <f aca="false">F311*J311/1000</f>
        <v>0.014</v>
      </c>
      <c r="L311" s="20" t="n">
        <f aca="false">H311*J311/1000</f>
        <v>0.016</v>
      </c>
    </row>
    <row r="312" customFormat="false" ht="15" hidden="false" customHeight="true" outlineLevel="0" collapsed="false">
      <c r="A312" s="31"/>
      <c r="B312" s="31"/>
      <c r="C312" s="31"/>
      <c r="D312" s="31"/>
      <c r="E312" s="39" t="s">
        <v>24</v>
      </c>
      <c r="F312" s="39" t="n">
        <v>102.95</v>
      </c>
      <c r="G312" s="39" t="n">
        <v>102.95</v>
      </c>
      <c r="H312" s="39" t="n">
        <v>124.25</v>
      </c>
      <c r="I312" s="39" t="n">
        <v>124.25</v>
      </c>
      <c r="J312" s="41" t="n">
        <v>0</v>
      </c>
      <c r="K312" s="20" t="n">
        <f aca="false">F312*J312/1000</f>
        <v>0</v>
      </c>
      <c r="L312" s="20" t="n">
        <f aca="false">H312*J312/1000</f>
        <v>0</v>
      </c>
    </row>
    <row r="313" customFormat="false" ht="12.75" hidden="false" customHeight="true" outlineLevel="0" collapsed="false">
      <c r="A313" s="31"/>
      <c r="B313" s="31"/>
      <c r="C313" s="31"/>
      <c r="D313" s="31"/>
      <c r="E313" s="39" t="s">
        <v>27</v>
      </c>
      <c r="F313" s="39" t="n">
        <v>145</v>
      </c>
      <c r="G313" s="39"/>
      <c r="H313" s="39" t="n">
        <v>175</v>
      </c>
      <c r="I313" s="39"/>
      <c r="J313" s="41"/>
      <c r="K313" s="20" t="n">
        <f aca="false">F313*J313/1000</f>
        <v>0</v>
      </c>
      <c r="L313" s="20"/>
    </row>
    <row r="314" customFormat="false" ht="25.5" hidden="false" customHeight="false" outlineLevel="0" collapsed="false">
      <c r="A314" s="31"/>
      <c r="B314" s="31"/>
      <c r="C314" s="31"/>
      <c r="D314" s="31"/>
      <c r="E314" s="39" t="s">
        <v>28</v>
      </c>
      <c r="F314" s="39" t="n">
        <v>5</v>
      </c>
      <c r="G314" s="39" t="n">
        <v>5</v>
      </c>
      <c r="H314" s="39" t="n">
        <v>5</v>
      </c>
      <c r="I314" s="40" t="n">
        <v>5</v>
      </c>
      <c r="J314" s="18" t="n">
        <v>700</v>
      </c>
      <c r="K314" s="20" t="n">
        <f aca="false">F314*J314/1000</f>
        <v>3.5</v>
      </c>
      <c r="L314" s="20" t="n">
        <f aca="false">H314*J314/1000</f>
        <v>3.5</v>
      </c>
    </row>
    <row r="315" customFormat="false" ht="12.75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2" t="n">
        <f aca="false">SUM(K310:K314)</f>
        <v>12.1415</v>
      </c>
      <c r="L315" s="32" t="n">
        <f aca="false">SUM(L310:L314)</f>
        <v>13.9285</v>
      </c>
    </row>
    <row r="316" customFormat="false" ht="12.75" hidden="false" customHeight="false" outlineLevel="0" collapsed="false">
      <c r="A316" s="99" t="n">
        <v>5</v>
      </c>
      <c r="B316" s="39" t="s">
        <v>29</v>
      </c>
      <c r="C316" s="39" t="n">
        <v>30</v>
      </c>
      <c r="D316" s="39" t="n">
        <v>30</v>
      </c>
      <c r="E316" s="39" t="s">
        <v>30</v>
      </c>
      <c r="F316" s="39" t="n">
        <v>30</v>
      </c>
      <c r="G316" s="39" t="n">
        <v>30</v>
      </c>
      <c r="H316" s="39" t="n">
        <v>30</v>
      </c>
      <c r="I316" s="51" t="n">
        <v>30</v>
      </c>
      <c r="J316" s="85" t="n">
        <v>65</v>
      </c>
      <c r="K316" s="86" t="n">
        <f aca="false">F316*J316/1000</f>
        <v>1.95</v>
      </c>
      <c r="L316" s="86" t="n">
        <f aca="false">H316*J316/1000</f>
        <v>1.95</v>
      </c>
    </row>
    <row r="317" customFormat="false" ht="12.7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87" t="n">
        <f aca="false">SUM(K316)</f>
        <v>1.95</v>
      </c>
      <c r="L317" s="87" t="n">
        <f aca="false">SUM(L316)</f>
        <v>1.95</v>
      </c>
    </row>
    <row r="318" customFormat="false" ht="25.5" hidden="false" customHeight="false" outlineLevel="0" collapsed="false">
      <c r="A318" s="99" t="n">
        <v>6</v>
      </c>
      <c r="B318" s="39" t="s">
        <v>59</v>
      </c>
      <c r="C318" s="39" t="n">
        <v>30</v>
      </c>
      <c r="D318" s="39" t="n">
        <v>30</v>
      </c>
      <c r="E318" s="39" t="s">
        <v>60</v>
      </c>
      <c r="F318" s="39" t="n">
        <v>30</v>
      </c>
      <c r="G318" s="39" t="n">
        <v>30</v>
      </c>
      <c r="H318" s="39" t="n">
        <v>30</v>
      </c>
      <c r="I318" s="51" t="n">
        <v>30</v>
      </c>
      <c r="J318" s="85" t="n">
        <v>65</v>
      </c>
      <c r="K318" s="86" t="n">
        <f aca="false">F318*J318/1000</f>
        <v>1.95</v>
      </c>
      <c r="L318" s="86" t="n">
        <f aca="false">H318*J318/1000</f>
        <v>1.95</v>
      </c>
    </row>
    <row r="319" customFormat="false" ht="1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87" t="n">
        <f aca="false">SUM(K318)</f>
        <v>1.95</v>
      </c>
      <c r="L319" s="87" t="n">
        <f aca="false">SUM(L318)</f>
        <v>1.95</v>
      </c>
    </row>
    <row r="320" customFormat="false" ht="12.75" hidden="false" customHeight="true" outlineLevel="0" collapsed="false">
      <c r="A320" s="49" t="n">
        <v>7</v>
      </c>
      <c r="B320" s="39" t="s">
        <v>102</v>
      </c>
      <c r="C320" s="39" t="n">
        <v>200</v>
      </c>
      <c r="D320" s="39" t="n">
        <v>200</v>
      </c>
      <c r="E320" s="39" t="s">
        <v>37</v>
      </c>
      <c r="F320" s="39" t="n">
        <v>45.4</v>
      </c>
      <c r="G320" s="39" t="n">
        <v>40</v>
      </c>
      <c r="H320" s="39" t="n">
        <v>45.4</v>
      </c>
      <c r="I320" s="51" t="n">
        <v>40</v>
      </c>
      <c r="J320" s="85" t="n">
        <v>90</v>
      </c>
      <c r="K320" s="86" t="n">
        <f aca="false">F320*J320/1000</f>
        <v>4.086</v>
      </c>
      <c r="L320" s="86" t="n">
        <f aca="false">H320*J320/1000</f>
        <v>4.086</v>
      </c>
    </row>
    <row r="321" customFormat="false" ht="12.75" hidden="false" customHeight="false" outlineLevel="0" collapsed="false">
      <c r="A321" s="49"/>
      <c r="B321" s="49"/>
      <c r="C321" s="49"/>
      <c r="D321" s="49"/>
      <c r="E321" s="39" t="s">
        <v>24</v>
      </c>
      <c r="F321" s="39" t="n">
        <v>172</v>
      </c>
      <c r="G321" s="39" t="n">
        <v>172</v>
      </c>
      <c r="H321" s="39" t="n">
        <v>172</v>
      </c>
      <c r="I321" s="51" t="n">
        <v>172</v>
      </c>
      <c r="J321" s="85" t="n">
        <v>0</v>
      </c>
      <c r="K321" s="86" t="n">
        <f aca="false">F321*J321/1000</f>
        <v>0</v>
      </c>
      <c r="L321" s="86" t="n">
        <f aca="false">H321*J321/1000</f>
        <v>0</v>
      </c>
    </row>
    <row r="322" customFormat="false" ht="12.75" hidden="false" customHeight="false" outlineLevel="0" collapsed="false">
      <c r="A322" s="49"/>
      <c r="B322" s="49"/>
      <c r="C322" s="49"/>
      <c r="D322" s="49"/>
      <c r="E322" s="24" t="s">
        <v>25</v>
      </c>
      <c r="F322" s="39" t="n">
        <v>24</v>
      </c>
      <c r="G322" s="39" t="n">
        <v>24</v>
      </c>
      <c r="H322" s="39" t="n">
        <v>24</v>
      </c>
      <c r="I322" s="51" t="n">
        <v>24</v>
      </c>
      <c r="J322" s="85" t="n">
        <v>90</v>
      </c>
      <c r="K322" s="86" t="n">
        <f aca="false">F322*J322/1000</f>
        <v>2.16</v>
      </c>
      <c r="L322" s="86" t="n">
        <f aca="false">H322*J322/1000</f>
        <v>2.16</v>
      </c>
    </row>
    <row r="323" customFormat="false" ht="25.5" hidden="false" customHeight="false" outlineLevel="0" collapsed="false">
      <c r="A323" s="49"/>
      <c r="B323" s="49"/>
      <c r="C323" s="49"/>
      <c r="D323" s="49"/>
      <c r="E323" s="39" t="s">
        <v>64</v>
      </c>
      <c r="F323" s="39" t="n">
        <v>0.2</v>
      </c>
      <c r="G323" s="39" t="n">
        <v>0.2</v>
      </c>
      <c r="H323" s="39" t="n">
        <v>0.2</v>
      </c>
      <c r="I323" s="51" t="n">
        <v>0.2</v>
      </c>
      <c r="J323" s="85" t="n">
        <v>660</v>
      </c>
      <c r="K323" s="86" t="n">
        <f aca="false">F323*J323/1000</f>
        <v>0.132</v>
      </c>
      <c r="L323" s="86" t="n">
        <f aca="false">J323*H323/1000</f>
        <v>0.132</v>
      </c>
    </row>
    <row r="324" customFormat="false" ht="12.75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87" t="n">
        <f aca="false">SUM(K320:K323)</f>
        <v>6.378</v>
      </c>
      <c r="L324" s="87" t="n">
        <f aca="false">SUM(L320:L323)</f>
        <v>6.378</v>
      </c>
    </row>
    <row r="325" customFormat="false" ht="15.7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37" t="s">
        <v>38</v>
      </c>
      <c r="J325" s="37"/>
      <c r="K325" s="95" t="n">
        <f aca="false">K293+K302+K309+K315+K317+K319+K324</f>
        <v>90.46125</v>
      </c>
      <c r="L325" s="95" t="n">
        <f aca="false">L293+L302+L309+L315+L317+L319+L324</f>
        <v>107.27495</v>
      </c>
    </row>
    <row r="326" customFormat="false" ht="13.5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100" t="s">
        <v>65</v>
      </c>
      <c r="J326" s="100"/>
      <c r="K326" s="101" t="n">
        <f aca="false">K289+K325</f>
        <v>148.28725</v>
      </c>
      <c r="L326" s="101" t="n">
        <f aca="false">L289+L325</f>
        <v>165.10095</v>
      </c>
    </row>
    <row r="327" s="12" customFormat="true" ht="18" hidden="false" customHeight="true" outlineLevel="0" collapsed="false">
      <c r="A327" s="11" t="s">
        <v>157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true" outlineLevel="0" collapsed="false">
      <c r="A328" s="13" t="s">
        <v>158</v>
      </c>
      <c r="B328" s="13"/>
      <c r="C328" s="13"/>
      <c r="D328" s="13" t="s">
        <v>16</v>
      </c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A329" s="14" t="n">
        <v>1</v>
      </c>
      <c r="B329" s="15" t="s">
        <v>17</v>
      </c>
      <c r="C329" s="16" t="n">
        <v>15</v>
      </c>
      <c r="D329" s="16" t="n">
        <v>15</v>
      </c>
      <c r="E329" s="15" t="s">
        <v>18</v>
      </c>
      <c r="F329" s="17" t="n">
        <v>16</v>
      </c>
      <c r="G329" s="17" t="n">
        <v>15</v>
      </c>
      <c r="H329" s="17" t="n">
        <v>16</v>
      </c>
      <c r="I329" s="17" t="n">
        <v>15</v>
      </c>
      <c r="J329" s="18" t="n">
        <v>580</v>
      </c>
      <c r="K329" s="19" t="n">
        <f aca="false">F329*J329/1000</f>
        <v>9.28</v>
      </c>
      <c r="L329" s="20" t="n">
        <f aca="false">H329*J329/1000</f>
        <v>9.28</v>
      </c>
    </row>
    <row r="330" customFormat="false" ht="15" hidden="fals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2" t="n">
        <f aca="false">SUM(K329)</f>
        <v>9.28</v>
      </c>
      <c r="L330" s="22" t="n">
        <f aca="false">SUM(L329)</f>
        <v>9.28</v>
      </c>
    </row>
    <row r="331" customFormat="false" ht="30" hidden="false" customHeight="true" outlineLevel="0" collapsed="false">
      <c r="A331" s="14" t="n">
        <v>2</v>
      </c>
      <c r="B331" s="15" t="s">
        <v>159</v>
      </c>
      <c r="C331" s="16" t="n">
        <v>10</v>
      </c>
      <c r="D331" s="16" t="n">
        <v>10</v>
      </c>
      <c r="E331" s="15" t="s">
        <v>28</v>
      </c>
      <c r="F331" s="17" t="n">
        <v>10</v>
      </c>
      <c r="G331" s="17" t="n">
        <v>10</v>
      </c>
      <c r="H331" s="17" t="n">
        <v>10</v>
      </c>
      <c r="I331" s="17" t="n">
        <v>10</v>
      </c>
      <c r="J331" s="18" t="n">
        <v>700</v>
      </c>
      <c r="K331" s="19" t="n">
        <f aca="false">F331*J331/1000</f>
        <v>7</v>
      </c>
      <c r="L331" s="20" t="n">
        <f aca="false">H331*J331/1000</f>
        <v>7</v>
      </c>
    </row>
    <row r="332" customFormat="false" ht="15" hidden="false" customHeight="tru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84" t="n">
        <f aca="false">SUM(K331)</f>
        <v>7</v>
      </c>
      <c r="L332" s="84" t="n">
        <f aca="false">SUM(L331)</f>
        <v>7</v>
      </c>
    </row>
    <row r="333" customFormat="false" ht="25.5" hidden="false" customHeight="true" outlineLevel="0" collapsed="false">
      <c r="A333" s="105" t="n">
        <v>3</v>
      </c>
      <c r="B333" s="136" t="s">
        <v>160</v>
      </c>
      <c r="C333" s="137" t="s">
        <v>78</v>
      </c>
      <c r="D333" s="137" t="s">
        <v>161</v>
      </c>
      <c r="E333" s="24" t="s">
        <v>108</v>
      </c>
      <c r="F333" s="25" t="n">
        <v>27.7</v>
      </c>
      <c r="G333" s="25" t="n">
        <v>27.7</v>
      </c>
      <c r="H333" s="25" t="n">
        <v>35.42</v>
      </c>
      <c r="I333" s="25" t="n">
        <v>35.42</v>
      </c>
      <c r="J333" s="26" t="n">
        <v>55</v>
      </c>
      <c r="K333" s="19" t="n">
        <f aca="false">F333*J333/1000</f>
        <v>1.5235</v>
      </c>
      <c r="L333" s="20" t="n">
        <f aca="false">H333*J333/1000</f>
        <v>1.9481</v>
      </c>
    </row>
    <row r="334" customFormat="false" ht="45" hidden="false" customHeight="true" outlineLevel="0" collapsed="false">
      <c r="A334" s="105"/>
      <c r="B334" s="136"/>
      <c r="C334" s="137"/>
      <c r="D334" s="137"/>
      <c r="E334" s="24" t="s">
        <v>23</v>
      </c>
      <c r="F334" s="25" t="n">
        <v>97.2</v>
      </c>
      <c r="G334" s="27" t="n">
        <v>97.2</v>
      </c>
      <c r="H334" s="25" t="n">
        <v>124.2</v>
      </c>
      <c r="I334" s="27" t="n">
        <v>124.2</v>
      </c>
      <c r="J334" s="18" t="n">
        <v>80</v>
      </c>
      <c r="K334" s="19" t="n">
        <f aca="false">F334*J334/1000</f>
        <v>7.776</v>
      </c>
      <c r="L334" s="20" t="n">
        <f aca="false">H334*J334/1000</f>
        <v>9.936</v>
      </c>
    </row>
    <row r="335" customFormat="false" ht="13.5" hidden="false" customHeight="true" outlineLevel="0" collapsed="false">
      <c r="A335" s="105"/>
      <c r="B335" s="136"/>
      <c r="C335" s="137"/>
      <c r="D335" s="137"/>
      <c r="E335" s="24" t="s">
        <v>24</v>
      </c>
      <c r="F335" s="52" t="n">
        <v>61.2</v>
      </c>
      <c r="G335" s="52" t="n">
        <v>61.2</v>
      </c>
      <c r="H335" s="52" t="n">
        <v>78.2</v>
      </c>
      <c r="I335" s="52" t="n">
        <v>78.2</v>
      </c>
      <c r="J335" s="18" t="n">
        <v>0</v>
      </c>
      <c r="K335" s="19" t="n">
        <f aca="false">F335*J335/1000</f>
        <v>0</v>
      </c>
      <c r="L335" s="20" t="n">
        <f aca="false">H335*J335/1000</f>
        <v>0</v>
      </c>
    </row>
    <row r="336" customFormat="false" ht="12.75" hidden="false" customHeight="false" outlineLevel="0" collapsed="false">
      <c r="A336" s="105"/>
      <c r="B336" s="136"/>
      <c r="C336" s="137"/>
      <c r="D336" s="137"/>
      <c r="E336" s="24" t="s">
        <v>25</v>
      </c>
      <c r="F336" s="25" t="n">
        <v>4.5</v>
      </c>
      <c r="G336" s="27" t="n">
        <v>4.5</v>
      </c>
      <c r="H336" s="25" t="n">
        <v>5.7</v>
      </c>
      <c r="I336" s="27" t="n">
        <v>5.7</v>
      </c>
      <c r="J336" s="18" t="n">
        <v>90</v>
      </c>
      <c r="K336" s="19" t="n">
        <f aca="false">F336*J336/1000</f>
        <v>0.405</v>
      </c>
      <c r="L336" s="20" t="n">
        <f aca="false">H336*J336/1000</f>
        <v>0.513</v>
      </c>
    </row>
    <row r="337" customFormat="false" ht="30" hidden="false" customHeight="true" outlineLevel="0" collapsed="false">
      <c r="A337" s="105"/>
      <c r="B337" s="136"/>
      <c r="C337" s="137"/>
      <c r="D337" s="137"/>
      <c r="E337" s="24" t="s">
        <v>26</v>
      </c>
      <c r="F337" s="27" t="n">
        <v>0.3</v>
      </c>
      <c r="G337" s="27" t="n">
        <v>0.3</v>
      </c>
      <c r="H337" s="27" t="n">
        <v>0.35</v>
      </c>
      <c r="I337" s="27" t="n">
        <v>0.35</v>
      </c>
      <c r="J337" s="29" t="n">
        <v>20</v>
      </c>
      <c r="K337" s="19" t="n">
        <f aca="false">F337*J337/1000</f>
        <v>0.006</v>
      </c>
      <c r="L337" s="20" t="n">
        <f aca="false">H337*J337/1000</f>
        <v>0.007</v>
      </c>
    </row>
    <row r="338" customFormat="false" ht="12.75" hidden="false" customHeight="true" outlineLevel="0" collapsed="false">
      <c r="A338" s="105"/>
      <c r="B338" s="136"/>
      <c r="C338" s="137"/>
      <c r="D338" s="137"/>
      <c r="E338" s="24" t="s">
        <v>27</v>
      </c>
      <c r="F338" s="27" t="n">
        <v>180</v>
      </c>
      <c r="G338" s="27"/>
      <c r="H338" s="27" t="n">
        <v>230</v>
      </c>
      <c r="I338" s="27"/>
      <c r="J338" s="30"/>
      <c r="K338" s="19" t="n">
        <f aca="false">F338*J338/1000</f>
        <v>0</v>
      </c>
      <c r="L338" s="20"/>
    </row>
    <row r="339" customFormat="false" ht="25.5" hidden="false" customHeight="false" outlineLevel="0" collapsed="false">
      <c r="A339" s="105"/>
      <c r="B339" s="136"/>
      <c r="C339" s="137"/>
      <c r="D339" s="137"/>
      <c r="E339" s="24" t="s">
        <v>28</v>
      </c>
      <c r="F339" s="27" t="n">
        <v>5</v>
      </c>
      <c r="G339" s="27" t="n">
        <v>5</v>
      </c>
      <c r="H339" s="27" t="n">
        <v>5</v>
      </c>
      <c r="I339" s="27" t="n">
        <v>5</v>
      </c>
      <c r="J339" s="18" t="n">
        <v>700</v>
      </c>
      <c r="K339" s="19" t="n">
        <f aca="false">F339*J339/1000</f>
        <v>3.5</v>
      </c>
      <c r="L339" s="20" t="n">
        <f aca="false">H339*J339/1000</f>
        <v>3.5</v>
      </c>
    </row>
    <row r="340" customFormat="false" ht="12.75" hidden="false" customHeight="tru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8" t="n">
        <f aca="false">SUM(K333:K339)</f>
        <v>13.2105</v>
      </c>
      <c r="L340" s="118" t="n">
        <f aca="false">SUM(L333:L339)</f>
        <v>15.9041</v>
      </c>
    </row>
    <row r="341" customFormat="false" ht="30" hidden="false" customHeight="true" outlineLevel="0" collapsed="false">
      <c r="A341" s="14" t="n">
        <v>4</v>
      </c>
      <c r="B341" s="15" t="s">
        <v>29</v>
      </c>
      <c r="C341" s="16" t="n">
        <v>60</v>
      </c>
      <c r="D341" s="16" t="n">
        <v>60</v>
      </c>
      <c r="E341" s="15" t="s">
        <v>30</v>
      </c>
      <c r="F341" s="17" t="n">
        <v>60</v>
      </c>
      <c r="G341" s="17" t="n">
        <v>60</v>
      </c>
      <c r="H341" s="17" t="n">
        <v>60</v>
      </c>
      <c r="I341" s="17" t="n">
        <v>60</v>
      </c>
      <c r="J341" s="18" t="n">
        <v>65</v>
      </c>
      <c r="K341" s="19" t="n">
        <f aca="false">F341*J341/1000</f>
        <v>3.9</v>
      </c>
      <c r="L341" s="20" t="n">
        <f aca="false">H341*J341/1000</f>
        <v>3.9</v>
      </c>
    </row>
    <row r="342" customFormat="false" ht="12.75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22" t="n">
        <f aca="false">SUM(K341)</f>
        <v>3.9</v>
      </c>
      <c r="L342" s="22" t="n">
        <f aca="false">SUM(L341)</f>
        <v>3.9</v>
      </c>
    </row>
    <row r="343" customFormat="false" ht="15" hidden="false" customHeight="false" outlineLevel="0" collapsed="false">
      <c r="A343" s="99" t="n">
        <v>5</v>
      </c>
      <c r="B343" s="39" t="s">
        <v>114</v>
      </c>
      <c r="C343" s="102" t="n">
        <v>30</v>
      </c>
      <c r="D343" s="102" t="n">
        <v>30</v>
      </c>
      <c r="E343" s="15" t="s">
        <v>114</v>
      </c>
      <c r="F343" s="103" t="n">
        <v>30</v>
      </c>
      <c r="G343" s="103" t="n">
        <v>30</v>
      </c>
      <c r="H343" s="103" t="n">
        <v>30</v>
      </c>
      <c r="I343" s="103" t="n">
        <v>30</v>
      </c>
      <c r="J343" s="18" t="n">
        <v>15</v>
      </c>
      <c r="K343" s="104" t="n">
        <v>15</v>
      </c>
      <c r="L343" s="46" t="n">
        <v>15</v>
      </c>
    </row>
    <row r="344" customFormat="false" ht="15" hidden="false" customHeight="tru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84" t="n">
        <f aca="false">SUM(K343)</f>
        <v>15</v>
      </c>
      <c r="L344" s="84" t="n">
        <f aca="false">SUM(L343)</f>
        <v>15</v>
      </c>
    </row>
    <row r="345" customFormat="false" ht="30" hidden="false" customHeight="true" outlineLevel="0" collapsed="false">
      <c r="A345" s="14" t="n">
        <v>6</v>
      </c>
      <c r="B345" s="33" t="s">
        <v>31</v>
      </c>
      <c r="C345" s="16" t="s">
        <v>32</v>
      </c>
      <c r="D345" s="16" t="s">
        <v>32</v>
      </c>
      <c r="E345" s="24" t="s">
        <v>25</v>
      </c>
      <c r="F345" s="17" t="n">
        <v>15</v>
      </c>
      <c r="G345" s="17" t="n">
        <v>15</v>
      </c>
      <c r="H345" s="17" t="n">
        <v>15</v>
      </c>
      <c r="I345" s="17" t="n">
        <v>15</v>
      </c>
      <c r="J345" s="18" t="n">
        <v>90</v>
      </c>
      <c r="K345" s="19" t="n">
        <f aca="false">F345*J345/1000</f>
        <v>1.35</v>
      </c>
      <c r="L345" s="20" t="n">
        <f aca="false">H345*J345/1000</f>
        <v>1.35</v>
      </c>
    </row>
    <row r="346" customFormat="false" ht="12.75" hidden="false" customHeight="false" outlineLevel="0" collapsed="false">
      <c r="A346" s="14"/>
      <c r="B346" s="33"/>
      <c r="C346" s="16"/>
      <c r="D346" s="16"/>
      <c r="E346" s="15" t="s">
        <v>24</v>
      </c>
      <c r="F346" s="20" t="n">
        <v>150</v>
      </c>
      <c r="G346" s="20" t="n">
        <v>150</v>
      </c>
      <c r="H346" s="20" t="n">
        <v>150</v>
      </c>
      <c r="I346" s="20" t="n">
        <v>150</v>
      </c>
      <c r="J346" s="18" t="n">
        <v>0</v>
      </c>
      <c r="K346" s="19" t="n">
        <f aca="false">F346*J346/1000</f>
        <v>0</v>
      </c>
      <c r="L346" s="20" t="n">
        <f aca="false">H346*J346/1000</f>
        <v>0</v>
      </c>
    </row>
    <row r="347" customFormat="false" ht="25.5" hidden="false" customHeight="true" outlineLevel="0" collapsed="false">
      <c r="A347" s="14"/>
      <c r="B347" s="23" t="s">
        <v>33</v>
      </c>
      <c r="C347" s="34" t="s">
        <v>34</v>
      </c>
      <c r="D347" s="34" t="s">
        <v>34</v>
      </c>
      <c r="E347" s="15" t="s">
        <v>35</v>
      </c>
      <c r="F347" s="35" t="n">
        <v>0.5</v>
      </c>
      <c r="G347" s="35" t="n">
        <v>0.5</v>
      </c>
      <c r="H347" s="35" t="n">
        <v>0.5</v>
      </c>
      <c r="I347" s="35" t="n">
        <v>0.5</v>
      </c>
      <c r="J347" s="36" t="n">
        <v>850</v>
      </c>
      <c r="K347" s="19" t="n">
        <f aca="false">F347*J347/1000</f>
        <v>0.425</v>
      </c>
      <c r="L347" s="20" t="n">
        <f aca="false">H347*J347/1000</f>
        <v>0.425</v>
      </c>
    </row>
    <row r="348" customFormat="false" ht="15" hidden="false" customHeight="true" outlineLevel="0" collapsed="false">
      <c r="A348" s="14"/>
      <c r="B348" s="23"/>
      <c r="C348" s="34"/>
      <c r="D348" s="34"/>
      <c r="E348" s="15" t="s">
        <v>24</v>
      </c>
      <c r="F348" s="20" t="n">
        <v>54</v>
      </c>
      <c r="G348" s="20" t="n">
        <v>54</v>
      </c>
      <c r="H348" s="20" t="n">
        <v>54</v>
      </c>
      <c r="I348" s="20" t="n">
        <v>54</v>
      </c>
      <c r="J348" s="18" t="n">
        <v>0</v>
      </c>
      <c r="K348" s="19" t="n">
        <f aca="false">F348*J348/1000</f>
        <v>0</v>
      </c>
      <c r="L348" s="20" t="n">
        <f aca="false">H348*J348/1000</f>
        <v>0</v>
      </c>
    </row>
    <row r="349" customFormat="false" ht="15.75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22" t="n">
        <f aca="false">SUM(K345:K348)</f>
        <v>1.775</v>
      </c>
      <c r="L349" s="22" t="n">
        <f aca="false">SUM(L345:L348)</f>
        <v>1.775</v>
      </c>
    </row>
    <row r="350" customFormat="false" ht="15.75" hidden="false" customHeight="tru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2" t="s">
        <v>38</v>
      </c>
      <c r="J350" s="122"/>
      <c r="K350" s="123" t="n">
        <f aca="false">K340+K342+K349+K344+K332+K330</f>
        <v>50.1655</v>
      </c>
      <c r="L350" s="123" t="n">
        <f aca="false">L340+L342+L349+L344+L332+L330</f>
        <v>52.8591</v>
      </c>
    </row>
    <row r="351" customFormat="false" ht="12.75" hidden="false" customHeight="true" outlineLevel="0" collapsed="false">
      <c r="A351" s="96" t="s">
        <v>162</v>
      </c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</row>
    <row r="352" customFormat="false" ht="12.75" hidden="false" customHeight="true" outlineLevel="0" collapsed="false">
      <c r="A352" s="13" t="s">
        <v>163</v>
      </c>
      <c r="B352" s="13"/>
      <c r="C352" s="13"/>
      <c r="D352" s="13" t="s">
        <v>16</v>
      </c>
      <c r="E352" s="13"/>
      <c r="F352" s="13"/>
      <c r="G352" s="13"/>
      <c r="H352" s="13"/>
      <c r="I352" s="13"/>
      <c r="J352" s="13"/>
      <c r="K352" s="13"/>
      <c r="L352" s="13"/>
    </row>
    <row r="353" customFormat="false" ht="25.5" hidden="false" customHeight="true" outlineLevel="0" collapsed="false">
      <c r="A353" s="31" t="n">
        <v>1</v>
      </c>
      <c r="B353" s="39" t="s">
        <v>40</v>
      </c>
      <c r="C353" s="39" t="n">
        <v>60</v>
      </c>
      <c r="D353" s="39" t="n">
        <v>100</v>
      </c>
      <c r="E353" s="39" t="s">
        <v>41</v>
      </c>
      <c r="F353" s="39" t="n">
        <v>70.8</v>
      </c>
      <c r="G353" s="40" t="n">
        <v>60</v>
      </c>
      <c r="H353" s="39" t="n">
        <v>118</v>
      </c>
      <c r="I353" s="40" t="n">
        <v>100</v>
      </c>
      <c r="J353" s="41" t="n">
        <v>165</v>
      </c>
      <c r="K353" s="19" t="n">
        <f aca="false">F353*J353/1000</f>
        <v>11.682</v>
      </c>
      <c r="L353" s="20" t="n">
        <f aca="false">H353*J353/1000</f>
        <v>19.47</v>
      </c>
    </row>
    <row r="354" customFormat="false" ht="12.7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87" t="n">
        <f aca="false">SUM(K353)</f>
        <v>11.682</v>
      </c>
      <c r="L354" s="87" t="n">
        <f aca="false">SUM(L353)</f>
        <v>19.47</v>
      </c>
    </row>
    <row r="355" customFormat="false" ht="12.75" hidden="false" customHeight="true" outlineLevel="0" collapsed="false">
      <c r="A355" s="132" t="n">
        <v>2</v>
      </c>
      <c r="B355" s="139" t="s">
        <v>164</v>
      </c>
      <c r="C355" s="140" t="n">
        <v>200</v>
      </c>
      <c r="D355" s="140" t="n">
        <v>250</v>
      </c>
      <c r="E355" s="24" t="s">
        <v>137</v>
      </c>
      <c r="F355" s="45" t="n">
        <v>42.67</v>
      </c>
      <c r="G355" s="45" t="n">
        <v>32</v>
      </c>
      <c r="H355" s="45" t="n">
        <v>53.33</v>
      </c>
      <c r="I355" s="45" t="n">
        <v>40</v>
      </c>
      <c r="J355" s="36" t="n">
        <v>65</v>
      </c>
      <c r="K355" s="90" t="n">
        <f aca="false">F355*J355/1000</f>
        <v>2.77355</v>
      </c>
      <c r="L355" s="52" t="n">
        <f aca="false">H355*J355/1000</f>
        <v>3.46645</v>
      </c>
    </row>
    <row r="356" customFormat="false" ht="25.5" hidden="false" customHeight="false" outlineLevel="0" collapsed="false">
      <c r="A356" s="132"/>
      <c r="B356" s="139"/>
      <c r="C356" s="140"/>
      <c r="D356" s="140"/>
      <c r="E356" s="39" t="s">
        <v>46</v>
      </c>
      <c r="F356" s="39" t="n">
        <v>33.33</v>
      </c>
      <c r="G356" s="39" t="n">
        <v>20</v>
      </c>
      <c r="H356" s="39" t="n">
        <v>41.66</v>
      </c>
      <c r="I356" s="40" t="n">
        <v>25</v>
      </c>
      <c r="J356" s="41" t="n">
        <v>50</v>
      </c>
      <c r="K356" s="90" t="n">
        <f aca="false">F356*J356/1000</f>
        <v>1.6665</v>
      </c>
      <c r="L356" s="20" t="n">
        <f aca="false">H356*J356/1000</f>
        <v>2.083</v>
      </c>
    </row>
    <row r="357" customFormat="false" ht="38.25" hidden="false" customHeight="false" outlineLevel="0" collapsed="false">
      <c r="A357" s="132"/>
      <c r="B357" s="132"/>
      <c r="C357" s="132"/>
      <c r="D357" s="132"/>
      <c r="E357" s="39" t="s">
        <v>47</v>
      </c>
      <c r="F357" s="39" t="n">
        <v>25</v>
      </c>
      <c r="G357" s="39" t="n">
        <v>20</v>
      </c>
      <c r="H357" s="39" t="n">
        <v>31.25</v>
      </c>
      <c r="I357" s="40" t="n">
        <v>25</v>
      </c>
      <c r="J357" s="41"/>
      <c r="K357" s="90" t="n">
        <f aca="false">F357*J357/1000</f>
        <v>0</v>
      </c>
      <c r="L357" s="20" t="n">
        <f aca="false">H357*J357/1000</f>
        <v>0</v>
      </c>
    </row>
    <row r="358" customFormat="false" ht="25.5" hidden="false" customHeight="true" outlineLevel="0" collapsed="false">
      <c r="A358" s="132"/>
      <c r="B358" s="132"/>
      <c r="C358" s="132"/>
      <c r="D358" s="132"/>
      <c r="E358" s="44" t="s">
        <v>165</v>
      </c>
      <c r="F358" s="45" t="n">
        <v>8</v>
      </c>
      <c r="G358" s="45" t="n">
        <v>8</v>
      </c>
      <c r="H358" s="45" t="n">
        <v>10</v>
      </c>
      <c r="I358" s="45" t="n">
        <v>10</v>
      </c>
      <c r="J358" s="29" t="n">
        <v>185</v>
      </c>
      <c r="K358" s="90" t="n">
        <f aca="false">F358*J358/1000</f>
        <v>1.48</v>
      </c>
      <c r="L358" s="46" t="n">
        <f aca="false">H358*J358/1000</f>
        <v>1.85</v>
      </c>
    </row>
    <row r="359" customFormat="false" ht="12.75" hidden="false" customHeight="false" outlineLevel="0" collapsed="false">
      <c r="A359" s="132"/>
      <c r="B359" s="132"/>
      <c r="C359" s="132"/>
      <c r="D359" s="132"/>
      <c r="E359" s="24" t="s">
        <v>95</v>
      </c>
      <c r="F359" s="45" t="n">
        <v>12</v>
      </c>
      <c r="G359" s="45" t="n">
        <v>9</v>
      </c>
      <c r="H359" s="45" t="n">
        <v>15</v>
      </c>
      <c r="I359" s="45" t="n">
        <v>11.25</v>
      </c>
      <c r="J359" s="18" t="n">
        <v>65</v>
      </c>
      <c r="K359" s="90" t="n">
        <f aca="false">F359*J359/1000</f>
        <v>0.78</v>
      </c>
      <c r="L359" s="52" t="n">
        <f aca="false">H359*J359/1000</f>
        <v>0.975</v>
      </c>
    </row>
    <row r="360" customFormat="false" ht="12.75" hidden="false" customHeight="false" outlineLevel="0" collapsed="false">
      <c r="A360" s="132"/>
      <c r="B360" s="132"/>
      <c r="C360" s="132"/>
      <c r="D360" s="132"/>
      <c r="E360" s="24" t="s">
        <v>49</v>
      </c>
      <c r="F360" s="45" t="n">
        <v>10.71</v>
      </c>
      <c r="G360" s="45" t="n">
        <v>9</v>
      </c>
      <c r="H360" s="45" t="n">
        <v>13.39</v>
      </c>
      <c r="I360" s="45" t="n">
        <v>11.25</v>
      </c>
      <c r="J360" s="18" t="n">
        <v>60</v>
      </c>
      <c r="K360" s="90" t="n">
        <f aca="false">F360*J360/1000</f>
        <v>0.6426</v>
      </c>
      <c r="L360" s="52" t="n">
        <f aca="false">H360*J360/1000</f>
        <v>0.8034</v>
      </c>
    </row>
    <row r="361" customFormat="false" ht="38.25" hidden="false" customHeight="false" outlineLevel="0" collapsed="false">
      <c r="A361" s="132"/>
      <c r="B361" s="132"/>
      <c r="C361" s="132"/>
      <c r="D361" s="132"/>
      <c r="E361" s="24" t="s">
        <v>50</v>
      </c>
      <c r="F361" s="45" t="n">
        <v>2.88</v>
      </c>
      <c r="G361" s="45" t="n">
        <v>2.88</v>
      </c>
      <c r="H361" s="45" t="n">
        <v>3.6</v>
      </c>
      <c r="I361" s="45" t="n">
        <v>3.6</v>
      </c>
      <c r="J361" s="18" t="n">
        <v>190</v>
      </c>
      <c r="K361" s="90" t="n">
        <f aca="false">F361*J361/1000</f>
        <v>0.5472</v>
      </c>
      <c r="L361" s="52" t="n">
        <f aca="false">H361*J361/1000</f>
        <v>0.684</v>
      </c>
    </row>
    <row r="362" customFormat="false" ht="23.25" hidden="false" customHeight="true" outlineLevel="0" collapsed="false">
      <c r="A362" s="132"/>
      <c r="B362" s="132"/>
      <c r="C362" s="132"/>
      <c r="D362" s="132"/>
      <c r="E362" s="24" t="s">
        <v>51</v>
      </c>
      <c r="F362" s="45" t="n">
        <v>4</v>
      </c>
      <c r="G362" s="45" t="n">
        <v>4</v>
      </c>
      <c r="H362" s="45" t="n">
        <v>5</v>
      </c>
      <c r="I362" s="45" t="n">
        <v>5</v>
      </c>
      <c r="J362" s="18" t="n">
        <v>160</v>
      </c>
      <c r="K362" s="90" t="n">
        <f aca="false">F362*J362/1000</f>
        <v>0.64</v>
      </c>
      <c r="L362" s="52" t="n">
        <f aca="false">J362*H362/1000</f>
        <v>0.8</v>
      </c>
    </row>
    <row r="363" customFormat="false" ht="12.75" hidden="false" customHeight="false" outlineLevel="0" collapsed="false">
      <c r="A363" s="132"/>
      <c r="B363" s="132"/>
      <c r="C363" s="132"/>
      <c r="D363" s="132"/>
      <c r="E363" s="62" t="s">
        <v>166</v>
      </c>
      <c r="F363" s="62" t="n">
        <v>0.8</v>
      </c>
      <c r="G363" s="79" t="n">
        <v>0.6</v>
      </c>
      <c r="H363" s="62" t="n">
        <v>1</v>
      </c>
      <c r="I363" s="79" t="n">
        <v>0.75</v>
      </c>
      <c r="J363" s="29" t="n">
        <v>300</v>
      </c>
      <c r="K363" s="90" t="n">
        <f aca="false">F363*J363/1000</f>
        <v>0.24</v>
      </c>
      <c r="L363" s="46" t="n">
        <f aca="false">J363*H363/1000</f>
        <v>0.3</v>
      </c>
    </row>
    <row r="364" customFormat="false" ht="12.75" hidden="false" customHeight="false" outlineLevel="0" collapsed="false">
      <c r="A364" s="132"/>
      <c r="B364" s="132"/>
      <c r="C364" s="132"/>
      <c r="D364" s="132"/>
      <c r="E364" s="24" t="s">
        <v>25</v>
      </c>
      <c r="F364" s="62" t="n">
        <v>1.2</v>
      </c>
      <c r="G364" s="79" t="n">
        <v>1.2</v>
      </c>
      <c r="H364" s="62" t="n">
        <v>1.5</v>
      </c>
      <c r="I364" s="79" t="n">
        <v>1.5</v>
      </c>
      <c r="J364" s="18" t="n">
        <v>90</v>
      </c>
      <c r="K364" s="90" t="n">
        <f aca="false">F364*J364/1000</f>
        <v>0.108</v>
      </c>
      <c r="L364" s="46" t="n">
        <f aca="false">H364*J364/1000</f>
        <v>0.135</v>
      </c>
    </row>
    <row r="365" customFormat="false" ht="12.75" hidden="false" customHeight="false" outlineLevel="0" collapsed="false">
      <c r="A365" s="132"/>
      <c r="B365" s="132"/>
      <c r="C365" s="132"/>
      <c r="D365" s="132"/>
      <c r="E365" s="44" t="s">
        <v>24</v>
      </c>
      <c r="F365" s="45" t="n">
        <v>160</v>
      </c>
      <c r="G365" s="45" t="n">
        <v>160</v>
      </c>
      <c r="H365" s="45" t="n">
        <v>200</v>
      </c>
      <c r="I365" s="45" t="n">
        <v>200</v>
      </c>
      <c r="J365" s="29" t="n">
        <v>0</v>
      </c>
      <c r="K365" s="90" t="n">
        <f aca="false">F365*J365/1000</f>
        <v>0</v>
      </c>
      <c r="L365" s="46" t="n">
        <f aca="false">H365*J365/1000</f>
        <v>0</v>
      </c>
    </row>
    <row r="366" customFormat="false" ht="25.5" hidden="false" customHeight="false" outlineLevel="0" collapsed="false">
      <c r="A366" s="132"/>
      <c r="B366" s="132"/>
      <c r="C366" s="132"/>
      <c r="D366" s="132"/>
      <c r="E366" s="44" t="s">
        <v>26</v>
      </c>
      <c r="F366" s="45" t="n">
        <v>0.7</v>
      </c>
      <c r="G366" s="45" t="n">
        <v>0.7</v>
      </c>
      <c r="H366" s="45" t="n">
        <v>0.8</v>
      </c>
      <c r="I366" s="45" t="n">
        <v>0.8</v>
      </c>
      <c r="J366" s="29" t="n">
        <v>20</v>
      </c>
      <c r="K366" s="90" t="n">
        <f aca="false">F366*J366/1000</f>
        <v>0.014</v>
      </c>
      <c r="L366" s="46" t="n">
        <f aca="false">H366*J366/1000</f>
        <v>0.016</v>
      </c>
    </row>
    <row r="367" customFormat="false" ht="12.75" hidden="fals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84" t="n">
        <f aca="false">SUM(K355:K366)</f>
        <v>8.89185</v>
      </c>
      <c r="L367" s="84" t="n">
        <f aca="false">SUM(L355:L366)</f>
        <v>11.11285</v>
      </c>
    </row>
    <row r="368" customFormat="false" ht="25.5" hidden="false" customHeight="true" outlineLevel="0" collapsed="false">
      <c r="A368" s="132" t="n">
        <v>3</v>
      </c>
      <c r="B368" s="139" t="s">
        <v>167</v>
      </c>
      <c r="C368" s="139" t="s">
        <v>119</v>
      </c>
      <c r="D368" s="141" t="s">
        <v>120</v>
      </c>
      <c r="E368" s="62" t="s">
        <v>121</v>
      </c>
      <c r="F368" s="62" t="n">
        <v>172.8</v>
      </c>
      <c r="G368" s="62" t="n">
        <v>122.4</v>
      </c>
      <c r="H368" s="62" t="n">
        <v>192</v>
      </c>
      <c r="I368" s="79" t="n">
        <v>136</v>
      </c>
      <c r="J368" s="80" t="n">
        <v>270</v>
      </c>
      <c r="K368" s="46" t="n">
        <f aca="false">F368*J368/1000</f>
        <v>46.656</v>
      </c>
      <c r="L368" s="82" t="n">
        <f aca="false">H368*J368/1000</f>
        <v>51.84</v>
      </c>
    </row>
    <row r="369" customFormat="false" ht="25.5" hidden="false" customHeight="false" outlineLevel="0" collapsed="false">
      <c r="A369" s="132"/>
      <c r="B369" s="139"/>
      <c r="C369" s="139"/>
      <c r="D369" s="141"/>
      <c r="E369" s="44" t="s">
        <v>51</v>
      </c>
      <c r="F369" s="45" t="n">
        <v>3.6</v>
      </c>
      <c r="G369" s="45" t="n">
        <v>3.6</v>
      </c>
      <c r="H369" s="45" t="n">
        <v>4</v>
      </c>
      <c r="I369" s="45" t="n">
        <v>4</v>
      </c>
      <c r="J369" s="36" t="n">
        <v>160</v>
      </c>
      <c r="K369" s="46" t="n">
        <f aca="false">F369*J369/1000</f>
        <v>0.576</v>
      </c>
      <c r="L369" s="82" t="n">
        <f aca="false">H369*J369/1000</f>
        <v>0.64</v>
      </c>
    </row>
    <row r="370" customFormat="false" ht="25.5" hidden="false" customHeight="true" outlineLevel="0" collapsed="false">
      <c r="A370" s="132"/>
      <c r="B370" s="139"/>
      <c r="C370" s="139"/>
      <c r="D370" s="141"/>
      <c r="E370" s="39" t="s">
        <v>168</v>
      </c>
      <c r="F370" s="45" t="n">
        <v>90</v>
      </c>
      <c r="G370" s="45"/>
      <c r="H370" s="45" t="n">
        <v>100</v>
      </c>
      <c r="I370" s="45"/>
      <c r="J370" s="85"/>
      <c r="K370" s="46" t="n">
        <f aca="false">F370*J370/1000</f>
        <v>0</v>
      </c>
      <c r="L370" s="82" t="n">
        <f aca="false">H370*J370/1000</f>
        <v>0</v>
      </c>
    </row>
    <row r="371" customFormat="false" ht="25.5" hidden="false" customHeight="false" outlineLevel="0" collapsed="false">
      <c r="A371" s="132"/>
      <c r="B371" s="139"/>
      <c r="C371" s="139"/>
      <c r="D371" s="141"/>
      <c r="E371" s="39" t="s">
        <v>46</v>
      </c>
      <c r="F371" s="39" t="n">
        <v>160</v>
      </c>
      <c r="G371" s="39" t="n">
        <v>96</v>
      </c>
      <c r="H371" s="39" t="n">
        <v>192</v>
      </c>
      <c r="I371" s="40" t="n">
        <v>115.2</v>
      </c>
      <c r="J371" s="41" t="n">
        <v>50</v>
      </c>
      <c r="K371" s="46" t="n">
        <f aca="false">F371*J371/1000</f>
        <v>8</v>
      </c>
      <c r="L371" s="82" t="n">
        <f aca="false">H371*J371/1000</f>
        <v>9.6</v>
      </c>
    </row>
    <row r="372" customFormat="false" ht="38.25" hidden="false" customHeight="false" outlineLevel="0" collapsed="false">
      <c r="A372" s="132"/>
      <c r="B372" s="139"/>
      <c r="C372" s="139"/>
      <c r="D372" s="141"/>
      <c r="E372" s="39" t="s">
        <v>47</v>
      </c>
      <c r="F372" s="39" t="n">
        <v>120</v>
      </c>
      <c r="G372" s="39" t="n">
        <v>96</v>
      </c>
      <c r="H372" s="39" t="n">
        <v>144</v>
      </c>
      <c r="I372" s="40" t="n">
        <v>115.2</v>
      </c>
      <c r="J372" s="41"/>
      <c r="K372" s="46" t="n">
        <f aca="false">F372*J372/1000</f>
        <v>0</v>
      </c>
      <c r="L372" s="82" t="n">
        <f aca="false">H372*J372/1000</f>
        <v>0</v>
      </c>
    </row>
    <row r="373" customFormat="false" ht="12.75" hidden="false" customHeight="false" outlineLevel="0" collapsed="false">
      <c r="A373" s="132"/>
      <c r="B373" s="139"/>
      <c r="C373" s="139"/>
      <c r="D373" s="141"/>
      <c r="E373" s="24" t="s">
        <v>95</v>
      </c>
      <c r="F373" s="45" t="n">
        <v>27.2</v>
      </c>
      <c r="G373" s="45" t="n">
        <v>20.4</v>
      </c>
      <c r="H373" s="45" t="n">
        <v>32.64</v>
      </c>
      <c r="I373" s="45" t="n">
        <v>24.48</v>
      </c>
      <c r="J373" s="18" t="n">
        <v>65</v>
      </c>
      <c r="K373" s="46" t="n">
        <f aca="false">F373*J373/1000</f>
        <v>1.768</v>
      </c>
      <c r="L373" s="82" t="n">
        <f aca="false">H373*J373/1000</f>
        <v>2.1216</v>
      </c>
    </row>
    <row r="374" customFormat="false" ht="38.25" hidden="false" customHeight="false" outlineLevel="0" collapsed="false">
      <c r="A374" s="132"/>
      <c r="B374" s="139"/>
      <c r="C374" s="139"/>
      <c r="D374" s="141"/>
      <c r="E374" s="24" t="s">
        <v>50</v>
      </c>
      <c r="F374" s="45" t="n">
        <v>3.45</v>
      </c>
      <c r="G374" s="45" t="n">
        <v>3.45</v>
      </c>
      <c r="H374" s="45" t="n">
        <v>4.14</v>
      </c>
      <c r="I374" s="45" t="n">
        <v>4.14</v>
      </c>
      <c r="J374" s="18" t="n">
        <v>190</v>
      </c>
      <c r="K374" s="46" t="n">
        <f aca="false">F374*J374/1000</f>
        <v>0.6555</v>
      </c>
      <c r="L374" s="82" t="n">
        <f aca="false">H374*J374/1000</f>
        <v>0.7866</v>
      </c>
    </row>
    <row r="375" customFormat="false" ht="12.75" hidden="false" customHeight="false" outlineLevel="0" collapsed="false">
      <c r="A375" s="132"/>
      <c r="B375" s="139"/>
      <c r="C375" s="139"/>
      <c r="D375" s="141"/>
      <c r="E375" s="24" t="s">
        <v>49</v>
      </c>
      <c r="F375" s="45" t="n">
        <v>14.28</v>
      </c>
      <c r="G375" s="45" t="n">
        <v>12</v>
      </c>
      <c r="H375" s="45" t="n">
        <v>17.14</v>
      </c>
      <c r="I375" s="45" t="n">
        <v>14.4</v>
      </c>
      <c r="J375" s="18" t="n">
        <v>60</v>
      </c>
      <c r="K375" s="46" t="n">
        <f aca="false">F375*J375/1000</f>
        <v>0.8568</v>
      </c>
      <c r="L375" s="82" t="n">
        <f aca="false">H375*J375/1000</f>
        <v>1.0284</v>
      </c>
    </row>
    <row r="376" customFormat="false" ht="25.5" hidden="false" customHeight="false" outlineLevel="0" collapsed="false">
      <c r="A376" s="132"/>
      <c r="B376" s="139"/>
      <c r="C376" s="139"/>
      <c r="D376" s="141"/>
      <c r="E376" s="44" t="s">
        <v>51</v>
      </c>
      <c r="F376" s="45" t="n">
        <v>4.8</v>
      </c>
      <c r="G376" s="45" t="n">
        <v>4.8</v>
      </c>
      <c r="H376" s="45" t="n">
        <v>5.76</v>
      </c>
      <c r="I376" s="45" t="n">
        <v>5.76</v>
      </c>
      <c r="J376" s="36" t="n">
        <v>160</v>
      </c>
      <c r="K376" s="46" t="n">
        <f aca="false">F376*J376/1000</f>
        <v>0.768</v>
      </c>
      <c r="L376" s="82" t="n">
        <f aca="false">H376*J376/1000</f>
        <v>0.9216</v>
      </c>
    </row>
    <row r="377" customFormat="false" ht="12.75" hidden="false" customHeight="false" outlineLevel="0" collapsed="false">
      <c r="A377" s="132"/>
      <c r="B377" s="139"/>
      <c r="C377" s="139"/>
      <c r="D377" s="141"/>
      <c r="E377" s="142" t="s">
        <v>88</v>
      </c>
      <c r="F377" s="50" t="n">
        <v>1.2</v>
      </c>
      <c r="G377" s="50" t="n">
        <v>1.2</v>
      </c>
      <c r="H377" s="50" t="n">
        <v>1.44</v>
      </c>
      <c r="I377" s="50" t="n">
        <v>1.44</v>
      </c>
      <c r="J377" s="85" t="n">
        <v>80</v>
      </c>
      <c r="K377" s="46" t="n">
        <f aca="false">F377*J377/1000</f>
        <v>0.096</v>
      </c>
      <c r="L377" s="82" t="n">
        <f aca="false">H377*J377/1000</f>
        <v>0.1152</v>
      </c>
    </row>
    <row r="378" customFormat="false" ht="25.5" hidden="false" customHeight="false" outlineLevel="0" collapsed="false">
      <c r="A378" s="132"/>
      <c r="B378" s="139"/>
      <c r="C378" s="139"/>
      <c r="D378" s="141"/>
      <c r="E378" s="44" t="s">
        <v>26</v>
      </c>
      <c r="F378" s="44" t="n">
        <v>0.7</v>
      </c>
      <c r="G378" s="44" t="n">
        <v>0.7</v>
      </c>
      <c r="H378" s="45" t="n">
        <v>0.8</v>
      </c>
      <c r="I378" s="45" t="n">
        <v>0.8</v>
      </c>
      <c r="J378" s="29" t="n">
        <v>20</v>
      </c>
      <c r="K378" s="46" t="n">
        <f aca="false">F378*J378/1000</f>
        <v>0.014</v>
      </c>
      <c r="L378" s="82" t="n">
        <f aca="false">H378*J378/1000</f>
        <v>0.016</v>
      </c>
    </row>
    <row r="379" customFormat="false" ht="25.5" hidden="false" customHeight="true" outlineLevel="0" collapsed="false">
      <c r="A379" s="132"/>
      <c r="B379" s="139"/>
      <c r="C379" s="139"/>
      <c r="D379" s="141"/>
      <c r="E379" s="44" t="s">
        <v>169</v>
      </c>
      <c r="F379" s="62" t="n">
        <v>150</v>
      </c>
      <c r="G379" s="62"/>
      <c r="H379" s="62" t="n">
        <v>180</v>
      </c>
      <c r="I379" s="62"/>
      <c r="J379" s="46"/>
      <c r="K379" s="46" t="n">
        <f aca="false">F379*J379/1000</f>
        <v>0</v>
      </c>
      <c r="L379" s="82" t="n">
        <f aca="false">H379*J379/1000</f>
        <v>0</v>
      </c>
    </row>
    <row r="380" customFormat="false" ht="12.75" hidden="fals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73" t="n">
        <f aca="false">SUM(K368:K379)</f>
        <v>59.3903</v>
      </c>
      <c r="L380" s="73" t="n">
        <f aca="false">SUM(L368:L379)</f>
        <v>67.0694</v>
      </c>
    </row>
    <row r="381" customFormat="false" ht="12.75" hidden="false" customHeight="false" outlineLevel="0" collapsed="false">
      <c r="A381" s="49" t="n">
        <v>4</v>
      </c>
      <c r="B381" s="50" t="s">
        <v>29</v>
      </c>
      <c r="C381" s="50" t="n">
        <v>30</v>
      </c>
      <c r="D381" s="50" t="n">
        <v>30</v>
      </c>
      <c r="E381" s="50" t="s">
        <v>30</v>
      </c>
      <c r="F381" s="50" t="n">
        <v>30</v>
      </c>
      <c r="G381" s="50" t="n">
        <v>30</v>
      </c>
      <c r="H381" s="50" t="n">
        <v>30</v>
      </c>
      <c r="I381" s="51" t="n">
        <v>30</v>
      </c>
      <c r="J381" s="41" t="n">
        <v>65</v>
      </c>
      <c r="K381" s="52" t="n">
        <f aca="false">F381*J381/1000</f>
        <v>1.95</v>
      </c>
      <c r="L381" s="52" t="n">
        <f aca="false">H381*J381/1000</f>
        <v>1.95</v>
      </c>
    </row>
    <row r="382" customFormat="false" ht="12.7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53" t="n">
        <f aca="false">SUM(K381)</f>
        <v>1.95</v>
      </c>
      <c r="L382" s="53" t="n">
        <f aca="false">SUM(L381)</f>
        <v>1.95</v>
      </c>
    </row>
    <row r="383" customFormat="false" ht="25.5" hidden="false" customHeight="false" outlineLevel="0" collapsed="false">
      <c r="A383" s="49" t="n">
        <v>5</v>
      </c>
      <c r="B383" s="50" t="s">
        <v>59</v>
      </c>
      <c r="C383" s="50" t="n">
        <v>30</v>
      </c>
      <c r="D383" s="50" t="n">
        <v>30</v>
      </c>
      <c r="E383" s="50" t="s">
        <v>60</v>
      </c>
      <c r="F383" s="50" t="n">
        <v>30</v>
      </c>
      <c r="G383" s="50" t="n">
        <v>30</v>
      </c>
      <c r="H383" s="50" t="n">
        <v>30</v>
      </c>
      <c r="I383" s="51" t="n">
        <v>30</v>
      </c>
      <c r="J383" s="41" t="n">
        <v>65</v>
      </c>
      <c r="K383" s="52" t="n">
        <f aca="false">F383*J383/1000</f>
        <v>1.95</v>
      </c>
      <c r="L383" s="52" t="n">
        <f aca="false">H383*J383/1000</f>
        <v>1.95</v>
      </c>
    </row>
    <row r="384" customFormat="false" ht="12.7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53" t="n">
        <f aca="false">SUM(K383)</f>
        <v>1.95</v>
      </c>
      <c r="L384" s="53" t="n">
        <f aca="false">SUM(L383)</f>
        <v>1.95</v>
      </c>
    </row>
    <row r="385" customFormat="false" ht="38.25" hidden="false" customHeight="true" outlineLevel="0" collapsed="false">
      <c r="A385" s="49" t="n">
        <v>6</v>
      </c>
      <c r="B385" s="50" t="s">
        <v>61</v>
      </c>
      <c r="C385" s="50" t="n">
        <v>200</v>
      </c>
      <c r="D385" s="50" t="n">
        <v>200</v>
      </c>
      <c r="E385" s="50" t="s">
        <v>62</v>
      </c>
      <c r="F385" s="50" t="n">
        <v>20</v>
      </c>
      <c r="G385" s="50" t="s">
        <v>63</v>
      </c>
      <c r="H385" s="50" t="n">
        <v>20</v>
      </c>
      <c r="I385" s="51" t="s">
        <v>63</v>
      </c>
      <c r="J385" s="41" t="n">
        <v>200</v>
      </c>
      <c r="K385" s="52" t="n">
        <f aca="false">F385*J385/1000</f>
        <v>4</v>
      </c>
      <c r="L385" s="52" t="n">
        <f aca="false">J385*H385/1000</f>
        <v>4</v>
      </c>
    </row>
    <row r="386" customFormat="false" ht="12.75" hidden="false" customHeight="false" outlineLevel="0" collapsed="false">
      <c r="A386" s="49"/>
      <c r="B386" s="49"/>
      <c r="C386" s="49"/>
      <c r="D386" s="49"/>
      <c r="E386" s="24" t="s">
        <v>25</v>
      </c>
      <c r="F386" s="50" t="n">
        <v>20</v>
      </c>
      <c r="G386" s="50" t="n">
        <v>20</v>
      </c>
      <c r="H386" s="50" t="n">
        <v>20</v>
      </c>
      <c r="I386" s="51" t="n">
        <v>20</v>
      </c>
      <c r="J386" s="18" t="n">
        <v>90</v>
      </c>
      <c r="K386" s="52" t="n">
        <f aca="false">F386*J386/1000</f>
        <v>1.8</v>
      </c>
      <c r="L386" s="52" t="n">
        <f aca="false">H386*J386/1000</f>
        <v>1.8</v>
      </c>
    </row>
    <row r="387" customFormat="false" ht="30" hidden="false" customHeight="true" outlineLevel="0" collapsed="false">
      <c r="A387" s="49"/>
      <c r="B387" s="49"/>
      <c r="C387" s="49"/>
      <c r="D387" s="49"/>
      <c r="E387" s="50" t="s">
        <v>64</v>
      </c>
      <c r="F387" s="50" t="n">
        <v>0.2</v>
      </c>
      <c r="G387" s="50" t="n">
        <v>0.2</v>
      </c>
      <c r="H387" s="50" t="n">
        <v>0.2</v>
      </c>
      <c r="I387" s="51" t="n">
        <v>0.2</v>
      </c>
      <c r="J387" s="41" t="n">
        <v>660</v>
      </c>
      <c r="K387" s="52" t="n">
        <f aca="false">F387*J387/1000</f>
        <v>0.132</v>
      </c>
      <c r="L387" s="52" t="n">
        <f aca="false">J387*H387/1000</f>
        <v>0.132</v>
      </c>
    </row>
    <row r="388" customFormat="false" ht="12.75" hidden="false" customHeight="false" outlineLevel="0" collapsed="false">
      <c r="A388" s="49"/>
      <c r="B388" s="49"/>
      <c r="C388" s="49"/>
      <c r="D388" s="49"/>
      <c r="E388" s="50" t="s">
        <v>24</v>
      </c>
      <c r="F388" s="50" t="n">
        <v>200</v>
      </c>
      <c r="G388" s="50" t="n">
        <v>200</v>
      </c>
      <c r="H388" s="50" t="n">
        <v>200</v>
      </c>
      <c r="I388" s="51" t="n">
        <v>200</v>
      </c>
      <c r="J388" s="41" t="n">
        <v>0</v>
      </c>
      <c r="K388" s="52" t="n">
        <f aca="false">F388*J388/1000</f>
        <v>0</v>
      </c>
      <c r="L388" s="52" t="n">
        <f aca="false">H388*J388/1000</f>
        <v>0</v>
      </c>
    </row>
    <row r="389" customFormat="false" ht="15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53" t="n">
        <f aca="false">SUM(K385:K388)</f>
        <v>5.932</v>
      </c>
      <c r="L389" s="53" t="n">
        <f aca="false">SUM(L385:L388)</f>
        <v>5.932</v>
      </c>
    </row>
    <row r="390" customFormat="false" ht="12.75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37" t="s">
        <v>38</v>
      </c>
      <c r="J390" s="37"/>
      <c r="K390" s="38" t="n">
        <f aca="false">K354+K367+K380+K382+K384+K389</f>
        <v>89.79615</v>
      </c>
      <c r="L390" s="38" t="n">
        <f aca="false">L354+L367+L380+L382+L384+L389</f>
        <v>107.48425</v>
      </c>
    </row>
    <row r="391" customFormat="false" ht="13.5" hidden="false" customHeight="true" outlineLevel="0" collapsed="false">
      <c r="A391" s="31"/>
      <c r="B391" s="31"/>
      <c r="C391" s="31"/>
      <c r="D391" s="31"/>
      <c r="E391" s="31"/>
      <c r="F391" s="31"/>
      <c r="G391" s="31"/>
      <c r="H391" s="31"/>
      <c r="I391" s="56" t="s">
        <v>65</v>
      </c>
      <c r="J391" s="56"/>
      <c r="K391" s="57" t="n">
        <f aca="false">K350+K390</f>
        <v>139.96165</v>
      </c>
      <c r="L391" s="57" t="n">
        <f aca="false">L350+L390</f>
        <v>160.34335</v>
      </c>
    </row>
    <row r="392" customFormat="false" ht="12.75" hidden="false" customHeight="true" outlineLevel="0" collapsed="false">
      <c r="A392" s="13" t="s">
        <v>157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true" outlineLevel="0" collapsed="false">
      <c r="A393" s="13" t="s">
        <v>170</v>
      </c>
      <c r="B393" s="13"/>
      <c r="C393" s="13"/>
      <c r="D393" s="13" t="s">
        <v>16</v>
      </c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77" t="n">
        <v>1</v>
      </c>
      <c r="B394" s="50" t="s">
        <v>171</v>
      </c>
      <c r="C394" s="143" t="s">
        <v>172</v>
      </c>
      <c r="D394" s="83" t="s">
        <v>173</v>
      </c>
      <c r="E394" s="24" t="s">
        <v>109</v>
      </c>
      <c r="F394" s="24" t="n">
        <v>1.8</v>
      </c>
      <c r="G394" s="24" t="n">
        <v>1.8</v>
      </c>
      <c r="H394" s="24" t="n">
        <v>2</v>
      </c>
      <c r="I394" s="24" t="n">
        <v>2</v>
      </c>
      <c r="J394" s="144" t="n">
        <v>15</v>
      </c>
      <c r="K394" s="52" t="n">
        <f aca="false">F394*J394</f>
        <v>27</v>
      </c>
      <c r="L394" s="52" t="n">
        <f aca="false">H394*J394</f>
        <v>30</v>
      </c>
    </row>
    <row r="395" customFormat="false" ht="12.75" hidden="false" customHeight="true" outlineLevel="0" collapsed="false">
      <c r="A395" s="77"/>
      <c r="B395" s="50"/>
      <c r="C395" s="143"/>
      <c r="D395" s="83"/>
      <c r="E395" s="24" t="s">
        <v>174</v>
      </c>
      <c r="F395" s="24" t="n">
        <v>105</v>
      </c>
      <c r="G395" s="24" t="n">
        <v>75.5</v>
      </c>
      <c r="H395" s="24" t="n">
        <v>120</v>
      </c>
      <c r="I395" s="24" t="n">
        <v>86</v>
      </c>
      <c r="J395" s="144" t="n">
        <v>50</v>
      </c>
      <c r="K395" s="52"/>
      <c r="L395" s="52"/>
    </row>
    <row r="396" customFormat="false" ht="12.75" hidden="false" customHeight="true" outlineLevel="0" collapsed="false">
      <c r="A396" s="77"/>
      <c r="B396" s="50"/>
      <c r="C396" s="143"/>
      <c r="D396" s="83"/>
      <c r="E396" s="44" t="s">
        <v>23</v>
      </c>
      <c r="F396" s="45" t="n">
        <v>43.75</v>
      </c>
      <c r="G396" s="45" t="n">
        <v>43.75</v>
      </c>
      <c r="H396" s="45" t="n">
        <v>50</v>
      </c>
      <c r="I396" s="45" t="n">
        <v>50</v>
      </c>
      <c r="J396" s="18" t="n">
        <v>80</v>
      </c>
      <c r="K396" s="119" t="n">
        <f aca="false">F396*J396/1000</f>
        <v>3.5</v>
      </c>
      <c r="L396" s="46" t="n">
        <f aca="false">H396*J396/1000</f>
        <v>4</v>
      </c>
    </row>
    <row r="397" customFormat="false" ht="38.25" hidden="false" customHeight="false" outlineLevel="0" collapsed="false">
      <c r="A397" s="77"/>
      <c r="B397" s="50"/>
      <c r="C397" s="143"/>
      <c r="D397" s="83"/>
      <c r="E397" s="44" t="s">
        <v>175</v>
      </c>
      <c r="F397" s="45" t="n">
        <v>1</v>
      </c>
      <c r="G397" s="45" t="n">
        <v>1</v>
      </c>
      <c r="H397" s="45" t="n">
        <v>1</v>
      </c>
      <c r="I397" s="45" t="n">
        <v>1</v>
      </c>
      <c r="J397" s="18" t="n">
        <v>160</v>
      </c>
      <c r="K397" s="119" t="n">
        <f aca="false">F397*J397/1000</f>
        <v>0.16</v>
      </c>
      <c r="L397" s="46" t="n">
        <f aca="false">H397*J397/1000</f>
        <v>0.16</v>
      </c>
    </row>
    <row r="398" customFormat="false" ht="25.5" hidden="false" customHeight="false" outlineLevel="0" collapsed="false">
      <c r="A398" s="77"/>
      <c r="B398" s="50"/>
      <c r="C398" s="143"/>
      <c r="D398" s="83"/>
      <c r="E398" s="44" t="s">
        <v>26</v>
      </c>
      <c r="F398" s="45" t="n">
        <v>0.7</v>
      </c>
      <c r="G398" s="45" t="n">
        <v>0.7</v>
      </c>
      <c r="H398" s="45" t="n">
        <v>0.8</v>
      </c>
      <c r="I398" s="45" t="n">
        <v>0.8</v>
      </c>
      <c r="J398" s="29" t="n">
        <v>20</v>
      </c>
      <c r="K398" s="119" t="n">
        <f aca="false">F398*J398/1000</f>
        <v>0.014</v>
      </c>
      <c r="L398" s="46" t="n">
        <f aca="false">H398*J398/1000</f>
        <v>0.016</v>
      </c>
    </row>
    <row r="399" customFormat="false" ht="12.75" hidden="false" customHeight="true" outlineLevel="0" collapsed="false">
      <c r="A399" s="77"/>
      <c r="B399" s="50"/>
      <c r="C399" s="143"/>
      <c r="D399" s="83"/>
      <c r="E399" s="44" t="s">
        <v>28</v>
      </c>
      <c r="F399" s="45" t="n">
        <v>5</v>
      </c>
      <c r="G399" s="145" t="n">
        <v>5</v>
      </c>
      <c r="H399" s="45" t="n">
        <v>5</v>
      </c>
      <c r="I399" s="145" t="n">
        <v>5</v>
      </c>
      <c r="J399" s="29" t="n">
        <v>700</v>
      </c>
      <c r="K399" s="119" t="n">
        <f aca="false">F399*J399/1000</f>
        <v>3.5</v>
      </c>
      <c r="L399" s="46" t="n">
        <f aca="false">H399*J399/1000</f>
        <v>3.5</v>
      </c>
    </row>
    <row r="400" customFormat="false" ht="12.75" hidden="fals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53" t="n">
        <f aca="false">SUM(K394:K399)</f>
        <v>34.174</v>
      </c>
      <c r="L400" s="53" t="n">
        <f aca="false">SUM(L394:L399)</f>
        <v>37.676</v>
      </c>
    </row>
    <row r="401" customFormat="false" ht="12.75" hidden="false" customHeight="false" outlineLevel="0" collapsed="false">
      <c r="A401" s="132" t="n">
        <v>2</v>
      </c>
      <c r="B401" s="44" t="s">
        <v>144</v>
      </c>
      <c r="C401" s="133" t="n">
        <v>60</v>
      </c>
      <c r="D401" s="133" t="n">
        <v>60</v>
      </c>
      <c r="E401" s="44" t="s">
        <v>144</v>
      </c>
      <c r="F401" s="45" t="n">
        <v>60</v>
      </c>
      <c r="G401" s="45" t="n">
        <v>60</v>
      </c>
      <c r="H401" s="45" t="n">
        <v>100</v>
      </c>
      <c r="I401" s="45" t="n">
        <v>100</v>
      </c>
      <c r="J401" s="29" t="n">
        <v>170</v>
      </c>
      <c r="K401" s="119" t="n">
        <f aca="false">F401*J401/1000</f>
        <v>10.2</v>
      </c>
      <c r="L401" s="46" t="n">
        <f aca="false">H401*J401/1000</f>
        <v>17</v>
      </c>
    </row>
    <row r="402" customFormat="false" ht="12.7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84" t="n">
        <f aca="false">SUM(K401:K401)</f>
        <v>10.2</v>
      </c>
      <c r="L402" s="84" t="n">
        <f aca="false">SUM(L401:L401)</f>
        <v>17</v>
      </c>
    </row>
    <row r="403" customFormat="false" ht="12.75" hidden="false" customHeight="false" outlineLevel="0" collapsed="false">
      <c r="A403" s="14" t="n">
        <v>3</v>
      </c>
      <c r="B403" s="15" t="s">
        <v>29</v>
      </c>
      <c r="C403" s="16" t="n">
        <v>30</v>
      </c>
      <c r="D403" s="16" t="n">
        <v>30</v>
      </c>
      <c r="E403" s="15" t="s">
        <v>30</v>
      </c>
      <c r="F403" s="17" t="n">
        <v>30</v>
      </c>
      <c r="G403" s="17" t="n">
        <v>30</v>
      </c>
      <c r="H403" s="17" t="n">
        <v>30</v>
      </c>
      <c r="I403" s="17" t="n">
        <v>30</v>
      </c>
      <c r="J403" s="18" t="n">
        <v>65</v>
      </c>
      <c r="K403" s="19" t="n">
        <f aca="false">F403*J403/1000</f>
        <v>1.95</v>
      </c>
      <c r="L403" s="20" t="n">
        <f aca="false">H403*J403/1000</f>
        <v>1.95</v>
      </c>
    </row>
    <row r="404" customFormat="false" ht="12.75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22" t="n">
        <f aca="false">SUM(K403)</f>
        <v>1.95</v>
      </c>
      <c r="L404" s="22" t="n">
        <f aca="false">SUM(L403)</f>
        <v>1.95</v>
      </c>
    </row>
    <row r="405" customFormat="false" ht="25.5" hidden="false" customHeight="false" outlineLevel="0" collapsed="false">
      <c r="A405" s="77" t="n">
        <v>4</v>
      </c>
      <c r="B405" s="44" t="s">
        <v>176</v>
      </c>
      <c r="C405" s="44" t="n">
        <v>200</v>
      </c>
      <c r="D405" s="116" t="n">
        <v>200</v>
      </c>
      <c r="E405" s="62" t="s">
        <v>177</v>
      </c>
      <c r="F405" s="62" t="n">
        <v>200</v>
      </c>
      <c r="G405" s="62" t="n">
        <v>200</v>
      </c>
      <c r="H405" s="62" t="n">
        <v>200</v>
      </c>
      <c r="I405" s="62" t="n">
        <v>200</v>
      </c>
      <c r="J405" s="146" t="n">
        <v>80</v>
      </c>
      <c r="K405" s="46" t="n">
        <f aca="false">F405*J405/1000</f>
        <v>16</v>
      </c>
      <c r="L405" s="46" t="n">
        <f aca="false">H405*J405/1000</f>
        <v>16</v>
      </c>
    </row>
    <row r="406" customFormat="false" ht="12.75" hidden="false" customHeight="tru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3" t="n">
        <f aca="false">SUM(K405)</f>
        <v>16</v>
      </c>
      <c r="L406" s="73" t="n">
        <f aca="false">SUM(L405)</f>
        <v>16</v>
      </c>
    </row>
    <row r="407" customFormat="false" ht="25.5" hidden="false" customHeight="false" outlineLevel="0" collapsed="false">
      <c r="A407" s="14" t="n">
        <v>5</v>
      </c>
      <c r="B407" s="15" t="s">
        <v>36</v>
      </c>
      <c r="C407" s="16" t="n">
        <v>120</v>
      </c>
      <c r="D407" s="16" t="n">
        <v>120</v>
      </c>
      <c r="E407" s="15" t="s">
        <v>37</v>
      </c>
      <c r="F407" s="17" t="n">
        <v>120</v>
      </c>
      <c r="G407" s="17" t="n">
        <v>120</v>
      </c>
      <c r="H407" s="17" t="n">
        <v>120</v>
      </c>
      <c r="I407" s="17" t="n">
        <v>120</v>
      </c>
      <c r="J407" s="18" t="n">
        <v>90</v>
      </c>
      <c r="K407" s="19" t="n">
        <f aca="false">F407*J407/1000</f>
        <v>10.8</v>
      </c>
      <c r="L407" s="20" t="n">
        <f aca="false">H407*J407/1000</f>
        <v>10.8</v>
      </c>
    </row>
    <row r="408" customFormat="false" ht="12.75" hidden="false" customHeight="tru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22" t="n">
        <f aca="false">SUM(K407)</f>
        <v>10.8</v>
      </c>
      <c r="L408" s="22" t="n">
        <f aca="false">SUM(L407)</f>
        <v>10.8</v>
      </c>
    </row>
    <row r="409" customFormat="false" ht="12.75" hidden="false" customHeight="true" outlineLevel="0" collapsed="false">
      <c r="A409" s="31"/>
      <c r="B409" s="31"/>
      <c r="C409" s="31"/>
      <c r="D409" s="31"/>
      <c r="E409" s="31"/>
      <c r="F409" s="31"/>
      <c r="G409" s="31"/>
      <c r="H409" s="31"/>
      <c r="I409" s="37" t="s">
        <v>38</v>
      </c>
      <c r="J409" s="37"/>
      <c r="K409" s="38" t="n">
        <f aca="false">K400+K402+K404+K406+K408</f>
        <v>73.124</v>
      </c>
      <c r="L409" s="38" t="n">
        <f aca="false">L400+L402+L404+L406+L408</f>
        <v>83.426</v>
      </c>
    </row>
    <row r="410" customFormat="false" ht="12.75" hidden="false" customHeight="true" outlineLevel="0" collapsed="false">
      <c r="A410" s="96" t="s">
        <v>157</v>
      </c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</row>
    <row r="411" customFormat="false" ht="12.75" hidden="false" customHeight="true" outlineLevel="0" collapsed="false">
      <c r="A411" s="13" t="s">
        <v>178</v>
      </c>
      <c r="B411" s="13"/>
      <c r="C411" s="13"/>
      <c r="D411" s="13" t="s">
        <v>16</v>
      </c>
      <c r="E411" s="13"/>
      <c r="F411" s="13"/>
      <c r="G411" s="13"/>
      <c r="H411" s="13"/>
      <c r="I411" s="13"/>
      <c r="J411" s="13"/>
      <c r="K411" s="13"/>
      <c r="L411" s="13"/>
    </row>
    <row r="412" customFormat="false" ht="25.5" hidden="false" customHeight="true" outlineLevel="0" collapsed="false">
      <c r="A412" s="31" t="n">
        <v>1</v>
      </c>
      <c r="B412" s="39" t="s">
        <v>40</v>
      </c>
      <c r="C412" s="39" t="n">
        <v>60</v>
      </c>
      <c r="D412" s="39" t="n">
        <v>100</v>
      </c>
      <c r="E412" s="39" t="s">
        <v>41</v>
      </c>
      <c r="F412" s="39" t="n">
        <v>70.8</v>
      </c>
      <c r="G412" s="40" t="n">
        <v>60</v>
      </c>
      <c r="H412" s="39" t="n">
        <v>118</v>
      </c>
      <c r="I412" s="40" t="n">
        <v>100</v>
      </c>
      <c r="J412" s="41" t="n">
        <v>165</v>
      </c>
      <c r="K412" s="19" t="n">
        <f aca="false">F412*J412/1000</f>
        <v>11.682</v>
      </c>
      <c r="L412" s="20" t="n">
        <f aca="false">H412*J412/1000</f>
        <v>19.47</v>
      </c>
    </row>
    <row r="413" customFormat="false" ht="12.7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87" t="n">
        <f aca="false">SUM(K412)</f>
        <v>11.682</v>
      </c>
      <c r="L413" s="87" t="n">
        <f aca="false">SUM(L412)</f>
        <v>19.47</v>
      </c>
    </row>
    <row r="414" customFormat="false" ht="25.5" hidden="false" customHeight="true" outlineLevel="0" collapsed="false">
      <c r="A414" s="49" t="n">
        <v>2</v>
      </c>
      <c r="B414" s="50" t="s">
        <v>179</v>
      </c>
      <c r="C414" s="50" t="n">
        <v>200</v>
      </c>
      <c r="D414" s="50" t="n">
        <v>250</v>
      </c>
      <c r="E414" s="39" t="s">
        <v>46</v>
      </c>
      <c r="F414" s="39" t="n">
        <v>66.66</v>
      </c>
      <c r="G414" s="39" t="n">
        <v>40</v>
      </c>
      <c r="H414" s="39" t="n">
        <v>83.33</v>
      </c>
      <c r="I414" s="40" t="n">
        <v>50</v>
      </c>
      <c r="J414" s="41" t="n">
        <v>50</v>
      </c>
      <c r="K414" s="19" t="n">
        <f aca="false">F414*J414/1000</f>
        <v>3.333</v>
      </c>
      <c r="L414" s="20" t="n">
        <f aca="false">H414*J414/1000</f>
        <v>4.1665</v>
      </c>
    </row>
    <row r="415" customFormat="false" ht="38.25" hidden="false" customHeight="false" outlineLevel="0" collapsed="false">
      <c r="A415" s="49"/>
      <c r="B415" s="50"/>
      <c r="C415" s="50"/>
      <c r="D415" s="50"/>
      <c r="E415" s="39" t="s">
        <v>47</v>
      </c>
      <c r="F415" s="39" t="n">
        <v>50</v>
      </c>
      <c r="G415" s="39" t="n">
        <v>40</v>
      </c>
      <c r="H415" s="39" t="n">
        <v>62.5</v>
      </c>
      <c r="I415" s="40" t="n">
        <v>50</v>
      </c>
      <c r="J415" s="41"/>
      <c r="K415" s="19" t="n">
        <f aca="false">F415*J415/1000</f>
        <v>0</v>
      </c>
      <c r="L415" s="20" t="n">
        <f aca="false">H415*J415/1000</f>
        <v>0</v>
      </c>
    </row>
    <row r="416" customFormat="false" ht="12.75" hidden="false" customHeight="false" outlineLevel="0" collapsed="false">
      <c r="A416" s="49"/>
      <c r="B416" s="50"/>
      <c r="C416" s="50"/>
      <c r="D416" s="50"/>
      <c r="E416" s="24" t="s">
        <v>95</v>
      </c>
      <c r="F416" s="45" t="n">
        <v>10.66</v>
      </c>
      <c r="G416" s="45" t="n">
        <v>8</v>
      </c>
      <c r="H416" s="45" t="n">
        <v>13.33</v>
      </c>
      <c r="I416" s="45" t="n">
        <v>10</v>
      </c>
      <c r="J416" s="18" t="n">
        <v>65</v>
      </c>
      <c r="K416" s="19" t="n">
        <f aca="false">F416*J416/1000</f>
        <v>0.6929</v>
      </c>
      <c r="L416" s="52" t="n">
        <f aca="false">H416*J416/1000</f>
        <v>0.86645</v>
      </c>
    </row>
    <row r="417" customFormat="false" ht="12.75" hidden="false" customHeight="true" outlineLevel="0" collapsed="false">
      <c r="A417" s="49"/>
      <c r="B417" s="50"/>
      <c r="C417" s="50"/>
      <c r="D417" s="50"/>
      <c r="E417" s="50" t="s">
        <v>49</v>
      </c>
      <c r="F417" s="50" t="n">
        <v>9.52</v>
      </c>
      <c r="G417" s="50" t="n">
        <v>8</v>
      </c>
      <c r="H417" s="50" t="n">
        <v>11.9</v>
      </c>
      <c r="I417" s="51" t="n">
        <v>10</v>
      </c>
      <c r="J417" s="85" t="n">
        <v>60</v>
      </c>
      <c r="K417" s="19" t="n">
        <f aca="false">F417*J417/1000</f>
        <v>0.5712</v>
      </c>
      <c r="L417" s="86" t="n">
        <f aca="false">H417*J417/1000</f>
        <v>0.714</v>
      </c>
    </row>
    <row r="418" customFormat="false" ht="25.5" hidden="false" customHeight="false" outlineLevel="0" collapsed="false">
      <c r="A418" s="49"/>
      <c r="B418" s="50"/>
      <c r="C418" s="50"/>
      <c r="D418" s="50"/>
      <c r="E418" s="50" t="s">
        <v>51</v>
      </c>
      <c r="F418" s="50" t="n">
        <v>2</v>
      </c>
      <c r="G418" s="50" t="n">
        <v>2</v>
      </c>
      <c r="H418" s="50" t="n">
        <v>2.5</v>
      </c>
      <c r="I418" s="51" t="n">
        <v>2.5</v>
      </c>
      <c r="J418" s="85" t="n">
        <v>160</v>
      </c>
      <c r="K418" s="19" t="n">
        <f aca="false">F418*J418/1000</f>
        <v>0.32</v>
      </c>
      <c r="L418" s="86" t="n">
        <f aca="false">J418*H418/1000</f>
        <v>0.4</v>
      </c>
    </row>
    <row r="419" customFormat="false" ht="25.5" hidden="false" customHeight="true" outlineLevel="0" collapsed="false">
      <c r="A419" s="49"/>
      <c r="B419" s="50"/>
      <c r="C419" s="50"/>
      <c r="D419" s="50"/>
      <c r="E419" s="50" t="s">
        <v>180</v>
      </c>
      <c r="F419" s="50" t="n">
        <v>52</v>
      </c>
      <c r="G419" s="50"/>
      <c r="H419" s="50" t="n">
        <v>65</v>
      </c>
      <c r="I419" s="50"/>
      <c r="J419" s="85"/>
      <c r="K419" s="19" t="n">
        <f aca="false">F419*J419/1000</f>
        <v>0</v>
      </c>
      <c r="L419" s="86"/>
    </row>
    <row r="420" customFormat="false" ht="12.75" hidden="false" customHeight="false" outlineLevel="0" collapsed="false">
      <c r="A420" s="49"/>
      <c r="B420" s="50"/>
      <c r="C420" s="50"/>
      <c r="D420" s="50"/>
      <c r="E420" s="50" t="s">
        <v>24</v>
      </c>
      <c r="F420" s="50" t="n">
        <v>150</v>
      </c>
      <c r="G420" s="50" t="n">
        <v>150</v>
      </c>
      <c r="H420" s="50" t="n">
        <v>187.5</v>
      </c>
      <c r="I420" s="51" t="n">
        <v>187.5</v>
      </c>
      <c r="J420" s="85" t="n">
        <v>0</v>
      </c>
      <c r="K420" s="19" t="n">
        <f aca="false">F420*J420/1000</f>
        <v>0</v>
      </c>
      <c r="L420" s="86" t="n">
        <f aca="false">J420*H420/1000</f>
        <v>0</v>
      </c>
    </row>
    <row r="421" customFormat="false" ht="25.5" hidden="false" customHeight="false" outlineLevel="0" collapsed="false">
      <c r="A421" s="49"/>
      <c r="B421" s="50"/>
      <c r="C421" s="50"/>
      <c r="D421" s="50"/>
      <c r="E421" s="50" t="s">
        <v>26</v>
      </c>
      <c r="F421" s="50" t="n">
        <v>0.7</v>
      </c>
      <c r="G421" s="50" t="n">
        <v>0.7</v>
      </c>
      <c r="H421" s="50" t="n">
        <v>0.8</v>
      </c>
      <c r="I421" s="51" t="n">
        <v>0.8</v>
      </c>
      <c r="J421" s="85" t="n">
        <v>20</v>
      </c>
      <c r="K421" s="19" t="n">
        <f aca="false">F421*J421/1000</f>
        <v>0.014</v>
      </c>
      <c r="L421" s="86" t="n">
        <f aca="false">H421*J421/1000</f>
        <v>0.016</v>
      </c>
    </row>
    <row r="422" customFormat="false" ht="12.75" hidden="false" customHeight="true" outlineLevel="0" collapsed="false">
      <c r="A422" s="49"/>
      <c r="B422" s="50" t="s">
        <v>181</v>
      </c>
      <c r="C422" s="50" t="n">
        <v>52</v>
      </c>
      <c r="D422" s="50" t="n">
        <v>65</v>
      </c>
      <c r="E422" s="50" t="s">
        <v>88</v>
      </c>
      <c r="F422" s="50" t="n">
        <v>16.01</v>
      </c>
      <c r="G422" s="50" t="n">
        <v>16.01</v>
      </c>
      <c r="H422" s="50" t="n">
        <v>20.02</v>
      </c>
      <c r="I422" s="51" t="n">
        <v>20.02</v>
      </c>
      <c r="J422" s="85" t="n">
        <v>80</v>
      </c>
      <c r="K422" s="19" t="n">
        <f aca="false">F422*J422/1000</f>
        <v>1.2808</v>
      </c>
      <c r="L422" s="86" t="n">
        <f aca="false">J422*H422/1000</f>
        <v>1.6016</v>
      </c>
    </row>
    <row r="423" customFormat="false" ht="25.5" hidden="false" customHeight="false" outlineLevel="0" collapsed="false">
      <c r="A423" s="49"/>
      <c r="B423" s="50"/>
      <c r="C423" s="50"/>
      <c r="D423" s="50"/>
      <c r="E423" s="44" t="s">
        <v>28</v>
      </c>
      <c r="F423" s="113" t="n">
        <v>1.82</v>
      </c>
      <c r="G423" s="113" t="n">
        <v>1.82</v>
      </c>
      <c r="H423" s="113" t="n">
        <v>2.27</v>
      </c>
      <c r="I423" s="113" t="n">
        <v>2.27</v>
      </c>
      <c r="J423" s="18" t="n">
        <v>700</v>
      </c>
      <c r="K423" s="19" t="n">
        <f aca="false">F423*J423/1000</f>
        <v>1.274</v>
      </c>
      <c r="L423" s="46" t="n">
        <f aca="false">H423*J423/1000</f>
        <v>1.589</v>
      </c>
    </row>
    <row r="424" customFormat="false" ht="12.75" hidden="false" customHeight="false" outlineLevel="0" collapsed="false">
      <c r="A424" s="49"/>
      <c r="B424" s="50"/>
      <c r="C424" s="50"/>
      <c r="D424" s="50"/>
      <c r="E424" s="24" t="s">
        <v>109</v>
      </c>
      <c r="F424" s="24" t="n">
        <v>0.1</v>
      </c>
      <c r="G424" s="24" t="n">
        <v>0.1</v>
      </c>
      <c r="H424" s="24" t="n">
        <v>0.13</v>
      </c>
      <c r="I424" s="24" t="n">
        <v>0.13</v>
      </c>
      <c r="J424" s="144" t="n">
        <v>15</v>
      </c>
      <c r="K424" s="52" t="n">
        <f aca="false">F424*J424</f>
        <v>1.5</v>
      </c>
      <c r="L424" s="52" t="n">
        <f aca="false">H424*J424</f>
        <v>1.95</v>
      </c>
    </row>
    <row r="425" customFormat="false" ht="12.75" hidden="false" customHeight="false" outlineLevel="0" collapsed="false">
      <c r="A425" s="49"/>
      <c r="B425" s="50"/>
      <c r="C425" s="50"/>
      <c r="D425" s="50"/>
      <c r="E425" s="50" t="s">
        <v>24</v>
      </c>
      <c r="F425" s="50" t="n">
        <v>25.11</v>
      </c>
      <c r="G425" s="50" t="n">
        <v>25.11</v>
      </c>
      <c r="H425" s="50" t="n">
        <v>31.39</v>
      </c>
      <c r="I425" s="50" t="n">
        <v>31.39</v>
      </c>
      <c r="J425" s="85" t="n">
        <v>0</v>
      </c>
      <c r="K425" s="86" t="n">
        <f aca="false">F425*J425/1000</f>
        <v>0</v>
      </c>
      <c r="L425" s="86" t="n">
        <f aca="false">J425*H425/1000</f>
        <v>0</v>
      </c>
    </row>
    <row r="426" customFormat="false" ht="25.5" hidden="false" customHeight="false" outlineLevel="0" collapsed="false">
      <c r="A426" s="49"/>
      <c r="B426" s="50"/>
      <c r="C426" s="50"/>
      <c r="D426" s="50"/>
      <c r="E426" s="50" t="s">
        <v>26</v>
      </c>
      <c r="F426" s="50" t="n">
        <v>0.46</v>
      </c>
      <c r="G426" s="50" t="n">
        <v>0.46</v>
      </c>
      <c r="H426" s="50" t="n">
        <v>0.58</v>
      </c>
      <c r="I426" s="50" t="n">
        <v>0.58</v>
      </c>
      <c r="J426" s="85" t="n">
        <v>20</v>
      </c>
      <c r="K426" s="86" t="n">
        <f aca="false">F426*J426/1000</f>
        <v>0.0092</v>
      </c>
      <c r="L426" s="86" t="n">
        <f aca="false">H426*J426/1000</f>
        <v>0.0116</v>
      </c>
    </row>
    <row r="427" customFormat="false" ht="12.75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87" t="n">
        <f aca="false">SUM(K414:K426)</f>
        <v>8.9951</v>
      </c>
      <c r="L427" s="87" t="n">
        <f aca="false">SUM(L414:L426)</f>
        <v>11.31515</v>
      </c>
    </row>
    <row r="428" customFormat="false" ht="12.75" hidden="false" customHeight="true" outlineLevel="0" collapsed="false">
      <c r="A428" s="49" t="n">
        <v>3</v>
      </c>
      <c r="B428" s="50" t="s">
        <v>182</v>
      </c>
      <c r="C428" s="50" t="n">
        <v>90</v>
      </c>
      <c r="D428" s="50" t="n">
        <v>100</v>
      </c>
      <c r="E428" s="142" t="s">
        <v>183</v>
      </c>
      <c r="F428" s="50" t="n">
        <v>37</v>
      </c>
      <c r="G428" s="50" t="n">
        <v>36</v>
      </c>
      <c r="H428" s="50" t="n">
        <v>41</v>
      </c>
      <c r="I428" s="51" t="n">
        <v>40</v>
      </c>
      <c r="J428" s="85" t="n">
        <v>700</v>
      </c>
      <c r="K428" s="86" t="n">
        <f aca="false">F428*J428/1000</f>
        <v>25.9</v>
      </c>
      <c r="L428" s="86" t="n">
        <f aca="false">H428*J428/1000</f>
        <v>28.7</v>
      </c>
    </row>
    <row r="429" customFormat="false" ht="12.75" hidden="false" customHeight="false" outlineLevel="0" collapsed="false">
      <c r="A429" s="49"/>
      <c r="B429" s="49"/>
      <c r="C429" s="49"/>
      <c r="D429" s="49"/>
      <c r="E429" s="142" t="s">
        <v>184</v>
      </c>
      <c r="F429" s="50" t="n">
        <v>35.2</v>
      </c>
      <c r="G429" s="50" t="n">
        <v>34.2</v>
      </c>
      <c r="H429" s="50" t="n">
        <v>39</v>
      </c>
      <c r="I429" s="51" t="n">
        <v>38</v>
      </c>
      <c r="J429" s="85" t="n">
        <v>460</v>
      </c>
      <c r="K429" s="86" t="n">
        <f aca="false">F429*J429/1000</f>
        <v>16.192</v>
      </c>
      <c r="L429" s="86" t="n">
        <f aca="false">H429*J429/1000</f>
        <v>17.94</v>
      </c>
    </row>
    <row r="430" customFormat="false" ht="12.75" hidden="false" customHeight="false" outlineLevel="0" collapsed="false">
      <c r="A430" s="49"/>
      <c r="B430" s="49"/>
      <c r="C430" s="49"/>
      <c r="D430" s="49"/>
      <c r="E430" s="142" t="s">
        <v>23</v>
      </c>
      <c r="F430" s="50" t="n">
        <v>18</v>
      </c>
      <c r="G430" s="50" t="n">
        <v>18</v>
      </c>
      <c r="H430" s="50" t="n">
        <v>20</v>
      </c>
      <c r="I430" s="51" t="n">
        <v>20</v>
      </c>
      <c r="J430" s="85" t="n">
        <v>80</v>
      </c>
      <c r="K430" s="86" t="n">
        <f aca="false">F430*J430/1000</f>
        <v>1.44</v>
      </c>
      <c r="L430" s="86" t="n">
        <f aca="false">H430*J430/1000</f>
        <v>1.6</v>
      </c>
    </row>
    <row r="431" customFormat="false" ht="12.75" hidden="false" customHeight="false" outlineLevel="0" collapsed="false">
      <c r="A431" s="49"/>
      <c r="B431" s="49"/>
      <c r="C431" s="49"/>
      <c r="D431" s="49"/>
      <c r="E431" s="142" t="s">
        <v>30</v>
      </c>
      <c r="F431" s="50" t="n">
        <v>15.3</v>
      </c>
      <c r="G431" s="50" t="n">
        <v>15.3</v>
      </c>
      <c r="H431" s="50" t="n">
        <v>17</v>
      </c>
      <c r="I431" s="51" t="n">
        <v>17</v>
      </c>
      <c r="J431" s="85" t="n">
        <v>60</v>
      </c>
      <c r="K431" s="86" t="n">
        <f aca="false">F431*J431/1000</f>
        <v>0.918</v>
      </c>
      <c r="L431" s="86" t="n">
        <f aca="false">H431*J431/1000</f>
        <v>1.02</v>
      </c>
    </row>
    <row r="432" customFormat="false" ht="12.75" hidden="false" customHeight="false" outlineLevel="0" collapsed="false">
      <c r="A432" s="49"/>
      <c r="B432" s="49"/>
      <c r="C432" s="49"/>
      <c r="D432" s="49"/>
      <c r="E432" s="142" t="s">
        <v>185</v>
      </c>
      <c r="F432" s="50" t="n">
        <v>9</v>
      </c>
      <c r="G432" s="50" t="n">
        <v>9</v>
      </c>
      <c r="H432" s="50" t="n">
        <v>10</v>
      </c>
      <c r="I432" s="51" t="n">
        <v>10</v>
      </c>
      <c r="J432" s="85" t="n">
        <v>80</v>
      </c>
      <c r="K432" s="86" t="n">
        <f aca="false">F432*J432/1000</f>
        <v>0.72</v>
      </c>
      <c r="L432" s="86" t="n">
        <f aca="false">H432*J432/1000</f>
        <v>0.8</v>
      </c>
    </row>
    <row r="433" customFormat="false" ht="25.5" hidden="false" customHeight="false" outlineLevel="0" collapsed="false">
      <c r="A433" s="49"/>
      <c r="B433" s="49"/>
      <c r="C433" s="49"/>
      <c r="D433" s="49"/>
      <c r="E433" s="142" t="s">
        <v>51</v>
      </c>
      <c r="F433" s="50" t="n">
        <v>4</v>
      </c>
      <c r="G433" s="50" t="n">
        <v>4</v>
      </c>
      <c r="H433" s="50" t="n">
        <v>4</v>
      </c>
      <c r="I433" s="51" t="n">
        <v>4</v>
      </c>
      <c r="J433" s="85" t="n">
        <v>160</v>
      </c>
      <c r="K433" s="86" t="n">
        <f aca="false">F433*J433/1000</f>
        <v>0.64</v>
      </c>
      <c r="L433" s="86" t="n">
        <f aca="false">H433*J433/1000</f>
        <v>0.64</v>
      </c>
    </row>
    <row r="434" customFormat="false" ht="25.5" hidden="false" customHeight="false" outlineLevel="0" collapsed="false">
      <c r="A434" s="49"/>
      <c r="B434" s="49"/>
      <c r="C434" s="49"/>
      <c r="D434" s="49"/>
      <c r="E434" s="142" t="s">
        <v>26</v>
      </c>
      <c r="F434" s="50" t="n">
        <v>0.4</v>
      </c>
      <c r="G434" s="50" t="n">
        <v>0.4</v>
      </c>
      <c r="H434" s="50" t="n">
        <v>0.4</v>
      </c>
      <c r="I434" s="51" t="n">
        <v>0.4</v>
      </c>
      <c r="J434" s="85" t="n">
        <v>20</v>
      </c>
      <c r="K434" s="86" t="n">
        <f aca="false">F434*J434/1000</f>
        <v>0.008</v>
      </c>
      <c r="L434" s="86" t="n">
        <f aca="false">H434*J434/1000</f>
        <v>0.008</v>
      </c>
    </row>
    <row r="435" customFormat="false" ht="12.75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87" t="n">
        <f aca="false">SUM(K428:K434)</f>
        <v>45.818</v>
      </c>
      <c r="L435" s="87" t="n">
        <f aca="false">SUM(L428:L434)</f>
        <v>50.708</v>
      </c>
    </row>
    <row r="436" customFormat="false" ht="25.5" hidden="false" customHeight="true" outlineLevel="0" collapsed="false">
      <c r="A436" s="49" t="n">
        <v>4</v>
      </c>
      <c r="B436" s="39" t="s">
        <v>99</v>
      </c>
      <c r="C436" s="39" t="s">
        <v>77</v>
      </c>
      <c r="D436" s="39" t="s">
        <v>78</v>
      </c>
      <c r="E436" s="39" t="s">
        <v>46</v>
      </c>
      <c r="F436" s="39" t="n">
        <v>257.5</v>
      </c>
      <c r="G436" s="39" t="n">
        <v>154.5</v>
      </c>
      <c r="H436" s="39" t="n">
        <v>309</v>
      </c>
      <c r="I436" s="51" t="n">
        <v>185.4</v>
      </c>
      <c r="J436" s="85" t="n">
        <v>50</v>
      </c>
      <c r="K436" s="86" t="n">
        <f aca="false">F436*J436/1000</f>
        <v>12.875</v>
      </c>
      <c r="L436" s="86" t="n">
        <f aca="false">H436*J436/1000</f>
        <v>15.45</v>
      </c>
    </row>
    <row r="437" customFormat="false" ht="38.25" hidden="false" customHeight="false" outlineLevel="0" collapsed="false">
      <c r="A437" s="49"/>
      <c r="B437" s="49"/>
      <c r="C437" s="49"/>
      <c r="D437" s="49"/>
      <c r="E437" s="39" t="s">
        <v>47</v>
      </c>
      <c r="F437" s="39" t="n">
        <v>200.63</v>
      </c>
      <c r="G437" s="39" t="n">
        <v>160.5</v>
      </c>
      <c r="H437" s="39" t="n">
        <v>240.75</v>
      </c>
      <c r="I437" s="40" t="n">
        <v>192.6</v>
      </c>
      <c r="J437" s="41"/>
      <c r="K437" s="86" t="n">
        <f aca="false">F437*J437/1000</f>
        <v>0</v>
      </c>
      <c r="L437" s="86" t="n">
        <f aca="false">H437*J437/1000</f>
        <v>0</v>
      </c>
    </row>
    <row r="438" customFormat="false" ht="25.5" hidden="false" customHeight="false" outlineLevel="0" collapsed="false">
      <c r="A438" s="49"/>
      <c r="B438" s="49"/>
      <c r="C438" s="49"/>
      <c r="D438" s="49"/>
      <c r="E438" s="39" t="s">
        <v>26</v>
      </c>
      <c r="F438" s="39" t="n">
        <v>0.9</v>
      </c>
      <c r="G438" s="39" t="n">
        <v>0.9</v>
      </c>
      <c r="H438" s="39" t="n">
        <v>1</v>
      </c>
      <c r="I438" s="40" t="n">
        <v>1</v>
      </c>
      <c r="J438" s="41" t="n">
        <v>20</v>
      </c>
      <c r="K438" s="86" t="n">
        <f aca="false">F438*J438/1000</f>
        <v>0.018</v>
      </c>
      <c r="L438" s="86" t="n">
        <f aca="false">H438*J438/1000</f>
        <v>0.02</v>
      </c>
    </row>
    <row r="439" customFormat="false" ht="25.5" hidden="false" customHeight="true" outlineLevel="0" collapsed="false">
      <c r="A439" s="49"/>
      <c r="B439" s="49"/>
      <c r="C439" s="49"/>
      <c r="D439" s="49"/>
      <c r="E439" s="39" t="s">
        <v>100</v>
      </c>
      <c r="F439" s="39" t="n">
        <v>150</v>
      </c>
      <c r="G439" s="39"/>
      <c r="H439" s="39" t="n">
        <v>180</v>
      </c>
      <c r="I439" s="39"/>
      <c r="J439" s="41"/>
      <c r="K439" s="86" t="n">
        <f aca="false">F439*J439/1000</f>
        <v>0</v>
      </c>
      <c r="L439" s="86" t="n">
        <f aca="false">H439*J439/1000</f>
        <v>0</v>
      </c>
    </row>
    <row r="440" customFormat="false" ht="25.5" hidden="false" customHeight="false" outlineLevel="0" collapsed="false">
      <c r="A440" s="49"/>
      <c r="B440" s="49"/>
      <c r="C440" s="49"/>
      <c r="D440" s="49"/>
      <c r="E440" s="39" t="s">
        <v>101</v>
      </c>
      <c r="F440" s="39" t="n">
        <v>5</v>
      </c>
      <c r="G440" s="39" t="n">
        <v>5</v>
      </c>
      <c r="H440" s="39" t="n">
        <v>5</v>
      </c>
      <c r="I440" s="51" t="n">
        <v>5</v>
      </c>
      <c r="J440" s="85" t="n">
        <v>700</v>
      </c>
      <c r="K440" s="86" t="n">
        <f aca="false">F440*J440/1000</f>
        <v>3.5</v>
      </c>
      <c r="L440" s="86" t="n">
        <f aca="false">H440*J440/1000</f>
        <v>3.5</v>
      </c>
    </row>
    <row r="441" customFormat="false" ht="12.75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87" t="n">
        <f aca="false">SUM(K436:K440)</f>
        <v>16.393</v>
      </c>
      <c r="L441" s="87" t="n">
        <f aca="false">SUM(L436:L440)</f>
        <v>18.97</v>
      </c>
    </row>
    <row r="442" customFormat="false" ht="12.75" hidden="false" customHeight="false" outlineLevel="0" collapsed="false">
      <c r="A442" s="99" t="n">
        <v>5</v>
      </c>
      <c r="B442" s="39" t="s">
        <v>29</v>
      </c>
      <c r="C442" s="39" t="n">
        <v>30</v>
      </c>
      <c r="D442" s="39" t="n">
        <v>30</v>
      </c>
      <c r="E442" s="50" t="s">
        <v>30</v>
      </c>
      <c r="F442" s="50" t="n">
        <v>30</v>
      </c>
      <c r="G442" s="50" t="n">
        <v>30</v>
      </c>
      <c r="H442" s="50" t="n">
        <v>30</v>
      </c>
      <c r="I442" s="51" t="n">
        <v>30</v>
      </c>
      <c r="J442" s="85" t="n">
        <v>65</v>
      </c>
      <c r="K442" s="86" t="n">
        <f aca="false">F442*J442/1000</f>
        <v>1.95</v>
      </c>
      <c r="L442" s="86" t="n">
        <f aca="false">H442*J442/1000</f>
        <v>1.95</v>
      </c>
    </row>
    <row r="443" customFormat="false" ht="12.75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87" t="n">
        <f aca="false">SUM(K442)</f>
        <v>1.95</v>
      </c>
      <c r="L443" s="87" t="n">
        <f aca="false">SUM(L442)</f>
        <v>1.95</v>
      </c>
    </row>
    <row r="444" customFormat="false" ht="25.5" hidden="false" customHeight="false" outlineLevel="0" collapsed="false">
      <c r="A444" s="99" t="n">
        <v>6</v>
      </c>
      <c r="B444" s="39" t="s">
        <v>59</v>
      </c>
      <c r="C444" s="39" t="n">
        <v>30</v>
      </c>
      <c r="D444" s="39" t="n">
        <v>30</v>
      </c>
      <c r="E444" s="39" t="s">
        <v>60</v>
      </c>
      <c r="F444" s="39" t="n">
        <v>30</v>
      </c>
      <c r="G444" s="39" t="n">
        <v>30</v>
      </c>
      <c r="H444" s="39" t="n">
        <v>30</v>
      </c>
      <c r="I444" s="51" t="n">
        <v>30</v>
      </c>
      <c r="J444" s="85" t="n">
        <v>65</v>
      </c>
      <c r="K444" s="86" t="n">
        <f aca="false">F444*J444/1000</f>
        <v>1.95</v>
      </c>
      <c r="L444" s="86" t="n">
        <f aca="false">H444*J444/1000</f>
        <v>1.95</v>
      </c>
    </row>
    <row r="445" customFormat="false" ht="12.7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87" t="n">
        <f aca="false">SUM(K444)</f>
        <v>1.95</v>
      </c>
      <c r="L445" s="87" t="n">
        <f aca="false">SUM(L444)</f>
        <v>1.95</v>
      </c>
    </row>
    <row r="446" customFormat="false" ht="12.75" hidden="false" customHeight="true" outlineLevel="0" collapsed="false">
      <c r="A446" s="49" t="n">
        <v>7</v>
      </c>
      <c r="B446" s="39" t="s">
        <v>102</v>
      </c>
      <c r="C446" s="39" t="n">
        <v>200</v>
      </c>
      <c r="D446" s="39" t="n">
        <v>200</v>
      </c>
      <c r="E446" s="39" t="s">
        <v>37</v>
      </c>
      <c r="F446" s="39" t="n">
        <v>45.4</v>
      </c>
      <c r="G446" s="39" t="n">
        <v>40</v>
      </c>
      <c r="H446" s="39" t="n">
        <v>45.4</v>
      </c>
      <c r="I446" s="51" t="n">
        <v>40</v>
      </c>
      <c r="J446" s="85" t="n">
        <v>90</v>
      </c>
      <c r="K446" s="86" t="n">
        <f aca="false">F446*J446/1000</f>
        <v>4.086</v>
      </c>
      <c r="L446" s="86" t="n">
        <f aca="false">H446*J446/1000</f>
        <v>4.086</v>
      </c>
    </row>
    <row r="447" customFormat="false" ht="12.75" hidden="false" customHeight="false" outlineLevel="0" collapsed="false">
      <c r="A447" s="49"/>
      <c r="B447" s="49"/>
      <c r="C447" s="49"/>
      <c r="D447" s="49"/>
      <c r="E447" s="39" t="s">
        <v>24</v>
      </c>
      <c r="F447" s="39" t="n">
        <v>172</v>
      </c>
      <c r="G447" s="39" t="n">
        <v>172</v>
      </c>
      <c r="H447" s="39" t="n">
        <v>172</v>
      </c>
      <c r="I447" s="51" t="n">
        <v>172</v>
      </c>
      <c r="J447" s="85" t="n">
        <v>0</v>
      </c>
      <c r="K447" s="86" t="n">
        <f aca="false">F447*J447/1000</f>
        <v>0</v>
      </c>
      <c r="L447" s="86" t="n">
        <f aca="false">H447*J447/1000</f>
        <v>0</v>
      </c>
    </row>
    <row r="448" customFormat="false" ht="12.75" hidden="false" customHeight="false" outlineLevel="0" collapsed="false">
      <c r="A448" s="49"/>
      <c r="B448" s="49"/>
      <c r="C448" s="49"/>
      <c r="D448" s="49"/>
      <c r="E448" s="24" t="s">
        <v>25</v>
      </c>
      <c r="F448" s="39" t="n">
        <v>24</v>
      </c>
      <c r="G448" s="39" t="n">
        <v>24</v>
      </c>
      <c r="H448" s="39" t="n">
        <v>24</v>
      </c>
      <c r="I448" s="51" t="n">
        <v>24</v>
      </c>
      <c r="J448" s="85" t="n">
        <v>90</v>
      </c>
      <c r="K448" s="86" t="n">
        <f aca="false">F448*J448/1000</f>
        <v>2.16</v>
      </c>
      <c r="L448" s="86" t="n">
        <f aca="false">H448*J448/1000</f>
        <v>2.16</v>
      </c>
    </row>
    <row r="449" customFormat="false" ht="25.5" hidden="false" customHeight="false" outlineLevel="0" collapsed="false">
      <c r="A449" s="49"/>
      <c r="B449" s="49"/>
      <c r="C449" s="49"/>
      <c r="D449" s="49"/>
      <c r="E449" s="39" t="s">
        <v>64</v>
      </c>
      <c r="F449" s="39" t="n">
        <v>0.2</v>
      </c>
      <c r="G449" s="39" t="n">
        <v>0.2</v>
      </c>
      <c r="H449" s="39" t="n">
        <v>0.2</v>
      </c>
      <c r="I449" s="51" t="n">
        <v>0.2</v>
      </c>
      <c r="J449" s="85" t="n">
        <v>660</v>
      </c>
      <c r="K449" s="86" t="n">
        <f aca="false">F449*J449/1000</f>
        <v>0.132</v>
      </c>
      <c r="L449" s="86" t="n">
        <f aca="false">J449*H449/1000</f>
        <v>0.132</v>
      </c>
    </row>
    <row r="450" customFormat="false" ht="12.75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87" t="n">
        <f aca="false">SUM(K446:K449)</f>
        <v>6.378</v>
      </c>
      <c r="L450" s="87" t="n">
        <f aca="false">SUM(L446:L449)</f>
        <v>6.378</v>
      </c>
    </row>
    <row r="451" customFormat="false" ht="12.7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37" t="s">
        <v>38</v>
      </c>
      <c r="J451" s="37"/>
      <c r="K451" s="95" t="n">
        <f aca="false">K413+K427+K435+K441+K443+K445+K450</f>
        <v>93.1661</v>
      </c>
      <c r="L451" s="95" t="n">
        <f aca="false">L413+L427+L435+L441+L443+L445+L450</f>
        <v>110.74115</v>
      </c>
    </row>
    <row r="452" customFormat="false" ht="13.5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100" t="s">
        <v>65</v>
      </c>
      <c r="J452" s="100"/>
      <c r="K452" s="101" t="n">
        <f aca="false">K409+K451</f>
        <v>166.2901</v>
      </c>
      <c r="L452" s="101" t="n">
        <f aca="false">L409+L451</f>
        <v>194.16715</v>
      </c>
    </row>
    <row r="453" customFormat="false" ht="12.75" hidden="false" customHeight="true" outlineLevel="0" collapsed="false">
      <c r="A453" s="13" t="s">
        <v>157</v>
      </c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true" outlineLevel="0" collapsed="false">
      <c r="A454" s="13" t="s">
        <v>186</v>
      </c>
      <c r="B454" s="13"/>
      <c r="C454" s="13"/>
      <c r="D454" s="13" t="s">
        <v>16</v>
      </c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true" customHeight="false" outlineLevel="0" collapsed="false">
      <c r="A455" s="14"/>
      <c r="B455" s="15"/>
      <c r="C455" s="16"/>
      <c r="D455" s="16"/>
      <c r="E455" s="15"/>
      <c r="F455" s="17"/>
      <c r="G455" s="17"/>
      <c r="H455" s="17"/>
      <c r="I455" s="17"/>
      <c r="J455" s="18"/>
      <c r="K455" s="19"/>
      <c r="L455" s="20"/>
    </row>
    <row r="456" customFormat="false" ht="15" hidden="tru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2" t="n">
        <f aca="false">SUM(K455)</f>
        <v>0</v>
      </c>
      <c r="L456" s="22" t="n">
        <f aca="false">SUM(L455)</f>
        <v>0</v>
      </c>
    </row>
    <row r="457" customFormat="false" ht="30" hidden="true" customHeight="true" outlineLevel="0" collapsed="false">
      <c r="A457" s="14"/>
      <c r="B457" s="15"/>
      <c r="C457" s="16"/>
      <c r="D457" s="16"/>
      <c r="E457" s="15"/>
      <c r="F457" s="17"/>
      <c r="G457" s="17"/>
      <c r="H457" s="17"/>
      <c r="I457" s="17"/>
      <c r="J457" s="18"/>
      <c r="K457" s="19"/>
      <c r="L457" s="20"/>
    </row>
    <row r="458" customFormat="false" ht="15" hidden="true" customHeight="tru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84" t="n">
        <f aca="false">SUM(K457)</f>
        <v>0</v>
      </c>
      <c r="L458" s="84" t="n">
        <f aca="false">SUM(L457)</f>
        <v>0</v>
      </c>
    </row>
    <row r="459" customFormat="false" ht="12.75" hidden="false" customHeight="true" outlineLevel="0" collapsed="false">
      <c r="A459" s="124" t="n">
        <v>1</v>
      </c>
      <c r="B459" s="39" t="s">
        <v>187</v>
      </c>
      <c r="C459" s="39" t="s">
        <v>188</v>
      </c>
      <c r="D459" s="39" t="s">
        <v>189</v>
      </c>
      <c r="E459" s="39" t="s">
        <v>107</v>
      </c>
      <c r="F459" s="39" t="n">
        <v>40</v>
      </c>
      <c r="G459" s="39" t="n">
        <v>40</v>
      </c>
      <c r="H459" s="39" t="n">
        <v>46</v>
      </c>
      <c r="I459" s="39" t="n">
        <v>46</v>
      </c>
      <c r="J459" s="85" t="n">
        <v>380</v>
      </c>
      <c r="K459" s="86" t="n">
        <f aca="false">F459*J459/1000</f>
        <v>15.2</v>
      </c>
      <c r="L459" s="86" t="n">
        <f aca="false">J459*H459/1000</f>
        <v>17.48</v>
      </c>
    </row>
    <row r="460" customFormat="false" ht="12.75" hidden="false" customHeight="false" outlineLevel="0" collapsed="false">
      <c r="A460" s="124"/>
      <c r="B460" s="39"/>
      <c r="C460" s="39"/>
      <c r="D460" s="39"/>
      <c r="E460" s="147" t="s">
        <v>23</v>
      </c>
      <c r="F460" s="39" t="n">
        <v>53</v>
      </c>
      <c r="G460" s="39" t="n">
        <v>53</v>
      </c>
      <c r="H460" s="39" t="n">
        <v>60</v>
      </c>
      <c r="I460" s="39" t="n">
        <v>60</v>
      </c>
      <c r="J460" s="85" t="n">
        <v>80</v>
      </c>
      <c r="K460" s="86" t="n">
        <f aca="false">F460*J460/1000</f>
        <v>4.24</v>
      </c>
      <c r="L460" s="86" t="n">
        <f aca="false">J460*H460/1000</f>
        <v>4.8</v>
      </c>
    </row>
    <row r="461" customFormat="false" ht="12.75" hidden="false" customHeight="false" outlineLevel="0" collapsed="false">
      <c r="A461" s="124"/>
      <c r="B461" s="39"/>
      <c r="C461" s="39"/>
      <c r="D461" s="39"/>
      <c r="E461" s="147" t="s">
        <v>190</v>
      </c>
      <c r="F461" s="39" t="n">
        <v>41</v>
      </c>
      <c r="G461" s="39" t="n">
        <v>41</v>
      </c>
      <c r="H461" s="39" t="n">
        <v>47</v>
      </c>
      <c r="I461" s="39" t="n">
        <v>47</v>
      </c>
      <c r="J461" s="85" t="n">
        <v>75</v>
      </c>
      <c r="K461" s="86" t="n">
        <f aca="false">F461*J461/1000</f>
        <v>3.075</v>
      </c>
      <c r="L461" s="86" t="n">
        <f aca="false">J461*H461/1000</f>
        <v>3.525</v>
      </c>
    </row>
    <row r="462" customFormat="false" ht="12.75" hidden="false" customHeight="false" outlineLevel="0" collapsed="false">
      <c r="A462" s="124"/>
      <c r="B462" s="39"/>
      <c r="C462" s="39"/>
      <c r="D462" s="39"/>
      <c r="E462" s="39" t="s">
        <v>109</v>
      </c>
      <c r="F462" s="39" t="n">
        <v>0.2</v>
      </c>
      <c r="G462" s="39" t="n">
        <v>0.2</v>
      </c>
      <c r="H462" s="39" t="n">
        <v>0.2</v>
      </c>
      <c r="I462" s="39" t="n">
        <v>0.2</v>
      </c>
      <c r="J462" s="148" t="n">
        <v>15</v>
      </c>
      <c r="K462" s="86" t="n">
        <f aca="false">F462*J462</f>
        <v>3</v>
      </c>
      <c r="L462" s="86" t="n">
        <f aca="false">J462*H462</f>
        <v>3</v>
      </c>
    </row>
    <row r="463" customFormat="false" ht="12.75" hidden="false" customHeight="false" outlineLevel="0" collapsed="false">
      <c r="A463" s="124"/>
      <c r="B463" s="39"/>
      <c r="C463" s="39"/>
      <c r="D463" s="39"/>
      <c r="E463" s="147" t="s">
        <v>25</v>
      </c>
      <c r="F463" s="39" t="n">
        <v>8</v>
      </c>
      <c r="G463" s="39" t="n">
        <v>8</v>
      </c>
      <c r="H463" s="39" t="n">
        <v>9</v>
      </c>
      <c r="I463" s="39" t="n">
        <v>9</v>
      </c>
      <c r="J463" s="148" t="n">
        <v>90</v>
      </c>
      <c r="K463" s="86" t="n">
        <f aca="false">F463*J463/1000</f>
        <v>0.72</v>
      </c>
      <c r="L463" s="86" t="n">
        <f aca="false">J463*H463/1000</f>
        <v>0.81</v>
      </c>
    </row>
    <row r="464" customFormat="false" ht="25.5" hidden="false" customHeight="false" outlineLevel="0" collapsed="false">
      <c r="A464" s="124"/>
      <c r="B464" s="39"/>
      <c r="C464" s="39"/>
      <c r="D464" s="39"/>
      <c r="E464" s="147" t="s">
        <v>26</v>
      </c>
      <c r="F464" s="39" t="n">
        <v>0.5</v>
      </c>
      <c r="G464" s="39" t="n">
        <v>0.5</v>
      </c>
      <c r="H464" s="39" t="n">
        <v>0.5</v>
      </c>
      <c r="I464" s="39" t="n">
        <v>0.5</v>
      </c>
      <c r="J464" s="148" t="n">
        <v>20</v>
      </c>
      <c r="K464" s="86" t="n">
        <f aca="false">F464*J464/1000</f>
        <v>0.01</v>
      </c>
      <c r="L464" s="86" t="n">
        <f aca="false">J464*H464/1000</f>
        <v>0.01</v>
      </c>
    </row>
    <row r="465" customFormat="false" ht="12.75" hidden="false" customHeight="false" outlineLevel="0" collapsed="false">
      <c r="A465" s="124"/>
      <c r="B465" s="39"/>
      <c r="C465" s="39"/>
      <c r="D465" s="39"/>
      <c r="E465" s="147" t="s">
        <v>75</v>
      </c>
      <c r="F465" s="39" t="n">
        <v>4</v>
      </c>
      <c r="G465" s="39" t="n">
        <v>4</v>
      </c>
      <c r="H465" s="39" t="n">
        <v>5</v>
      </c>
      <c r="I465" s="39" t="n">
        <v>5</v>
      </c>
      <c r="J465" s="148" t="n">
        <v>90</v>
      </c>
      <c r="K465" s="86" t="n">
        <f aca="false">F465*J465/1000</f>
        <v>0.36</v>
      </c>
      <c r="L465" s="86" t="n">
        <f aca="false">J465*H465/1000</f>
        <v>0.45</v>
      </c>
    </row>
    <row r="466" customFormat="false" ht="25.5" hidden="false" customHeight="false" outlineLevel="0" collapsed="false">
      <c r="A466" s="124"/>
      <c r="B466" s="39"/>
      <c r="C466" s="39"/>
      <c r="D466" s="39"/>
      <c r="E466" s="142" t="s">
        <v>51</v>
      </c>
      <c r="F466" s="50" t="n">
        <v>2</v>
      </c>
      <c r="G466" s="50" t="n">
        <v>2</v>
      </c>
      <c r="H466" s="50" t="n">
        <v>2</v>
      </c>
      <c r="I466" s="50" t="n">
        <v>2</v>
      </c>
      <c r="J466" s="85" t="n">
        <v>160</v>
      </c>
      <c r="K466" s="86" t="n">
        <f aca="false">F466*J466/1000</f>
        <v>0.32</v>
      </c>
      <c r="L466" s="86" t="n">
        <f aca="false">J466*H466/1000</f>
        <v>0.32</v>
      </c>
    </row>
    <row r="467" customFormat="false" ht="25.5" hidden="false" customHeight="false" outlineLevel="0" collapsed="false">
      <c r="A467" s="124"/>
      <c r="B467" s="39"/>
      <c r="C467" s="39"/>
      <c r="D467" s="39"/>
      <c r="E467" s="142" t="s">
        <v>28</v>
      </c>
      <c r="F467" s="50" t="n">
        <v>10</v>
      </c>
      <c r="G467" s="50" t="n">
        <v>10</v>
      </c>
      <c r="H467" s="50" t="n">
        <v>10</v>
      </c>
      <c r="I467" s="50" t="n">
        <v>10</v>
      </c>
      <c r="J467" s="85" t="n">
        <v>700</v>
      </c>
      <c r="K467" s="86" t="n">
        <f aca="false">F467*J467/1000</f>
        <v>7</v>
      </c>
      <c r="L467" s="86" t="n">
        <f aca="false">J467*H467/1000</f>
        <v>7</v>
      </c>
    </row>
    <row r="468" customFormat="false" ht="25.5" hidden="false" customHeight="true" outlineLevel="0" collapsed="false">
      <c r="A468" s="124"/>
      <c r="B468" s="39"/>
      <c r="C468" s="39"/>
      <c r="D468" s="39"/>
      <c r="E468" s="39" t="s">
        <v>110</v>
      </c>
      <c r="F468" s="24" t="n">
        <v>200</v>
      </c>
      <c r="G468" s="24"/>
      <c r="H468" s="24" t="n">
        <v>230</v>
      </c>
      <c r="I468" s="24"/>
      <c r="J468" s="89"/>
      <c r="K468" s="86"/>
      <c r="L468" s="86"/>
    </row>
    <row r="469" customFormat="false" ht="12.75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87" t="n">
        <f aca="false">SUM(K459:K468)</f>
        <v>33.925</v>
      </c>
      <c r="L469" s="87" t="n">
        <f aca="false">SUM(L459:L468)</f>
        <v>37.395</v>
      </c>
    </row>
    <row r="470" customFormat="false" ht="12.75" hidden="false" customHeight="false" outlineLevel="0" collapsed="false">
      <c r="A470" s="99" t="n">
        <v>2</v>
      </c>
      <c r="B470" s="39" t="s">
        <v>191</v>
      </c>
      <c r="C470" s="39" t="n">
        <v>60</v>
      </c>
      <c r="D470" s="39" t="n">
        <v>60</v>
      </c>
      <c r="E470" s="39" t="s">
        <v>30</v>
      </c>
      <c r="F470" s="39" t="n">
        <v>60</v>
      </c>
      <c r="G470" s="39" t="n">
        <v>60</v>
      </c>
      <c r="H470" s="39" t="n">
        <v>60</v>
      </c>
      <c r="I470" s="51" t="n">
        <v>60</v>
      </c>
      <c r="J470" s="85" t="n">
        <v>65</v>
      </c>
      <c r="K470" s="86" t="n">
        <f aca="false">F470*J470/1000</f>
        <v>3.9</v>
      </c>
      <c r="L470" s="86" t="n">
        <f aca="false">H470*J470/1000</f>
        <v>3.9</v>
      </c>
    </row>
    <row r="471" customFormat="false" ht="12.75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87" t="n">
        <f aca="false">SUM(K470)</f>
        <v>3.9</v>
      </c>
      <c r="L471" s="87" t="n">
        <f aca="false">SUM(L470)</f>
        <v>3.9</v>
      </c>
    </row>
    <row r="472" customFormat="false" ht="12.75" hidden="false" customHeight="true" outlineLevel="0" collapsed="false">
      <c r="A472" s="14" t="n">
        <v>3</v>
      </c>
      <c r="B472" s="24" t="s">
        <v>81</v>
      </c>
      <c r="C472" s="88" t="s">
        <v>82</v>
      </c>
      <c r="D472" s="88" t="s">
        <v>82</v>
      </c>
      <c r="E472" s="24" t="s">
        <v>25</v>
      </c>
      <c r="F472" s="27" t="n">
        <v>15</v>
      </c>
      <c r="G472" s="27" t="n">
        <v>15</v>
      </c>
      <c r="H472" s="27" t="n">
        <v>15</v>
      </c>
      <c r="I472" s="27" t="n">
        <v>15</v>
      </c>
      <c r="J472" s="89" t="n">
        <v>90</v>
      </c>
      <c r="K472" s="90" t="n">
        <f aca="false">F472*J472/1000</f>
        <v>1.35</v>
      </c>
      <c r="L472" s="52" t="n">
        <f aca="false">H472*J472/1000</f>
        <v>1.35</v>
      </c>
    </row>
    <row r="473" customFormat="false" ht="12.75" hidden="false" customHeight="false" outlineLevel="0" collapsed="false">
      <c r="A473" s="14"/>
      <c r="B473" s="24"/>
      <c r="C473" s="88"/>
      <c r="D473" s="88"/>
      <c r="E473" s="24" t="s">
        <v>83</v>
      </c>
      <c r="F473" s="27" t="n">
        <v>8</v>
      </c>
      <c r="G473" s="27" t="n">
        <v>7</v>
      </c>
      <c r="H473" s="27" t="n">
        <v>8</v>
      </c>
      <c r="I473" s="27" t="n">
        <v>7</v>
      </c>
      <c r="J473" s="91" t="n">
        <v>178</v>
      </c>
      <c r="K473" s="90" t="n">
        <f aca="false">F473*J473/1000</f>
        <v>1.424</v>
      </c>
      <c r="L473" s="52" t="n">
        <f aca="false">H473/1000*J473</f>
        <v>1.424</v>
      </c>
    </row>
    <row r="474" customFormat="false" ht="12.75" hidden="false" customHeight="false" outlineLevel="0" collapsed="false">
      <c r="A474" s="14"/>
      <c r="B474" s="24"/>
      <c r="C474" s="24"/>
      <c r="D474" s="24"/>
      <c r="E474" s="24" t="s">
        <v>24</v>
      </c>
      <c r="F474" s="52" t="n">
        <v>150</v>
      </c>
      <c r="G474" s="52" t="n">
        <v>150</v>
      </c>
      <c r="H474" s="52" t="n">
        <v>150</v>
      </c>
      <c r="I474" s="52" t="n">
        <v>150</v>
      </c>
      <c r="J474" s="18" t="n">
        <v>0</v>
      </c>
      <c r="K474" s="90" t="n">
        <f aca="false">F474*J474/1000</f>
        <v>0</v>
      </c>
      <c r="L474" s="52" t="n">
        <f aca="false">H474*J474/1000</f>
        <v>0</v>
      </c>
    </row>
    <row r="475" customFormat="false" ht="25.5" hidden="false" customHeight="true" outlineLevel="0" collapsed="false">
      <c r="A475" s="14"/>
      <c r="B475" s="92" t="s">
        <v>84</v>
      </c>
      <c r="C475" s="93" t="s">
        <v>34</v>
      </c>
      <c r="D475" s="93" t="s">
        <v>34</v>
      </c>
      <c r="E475" s="24" t="s">
        <v>35</v>
      </c>
      <c r="F475" s="45" t="n">
        <v>0.5</v>
      </c>
      <c r="G475" s="45" t="n">
        <v>0.5</v>
      </c>
      <c r="H475" s="45" t="n">
        <v>0.5</v>
      </c>
      <c r="I475" s="45" t="n">
        <v>0.5</v>
      </c>
      <c r="J475" s="94" t="n">
        <v>850</v>
      </c>
      <c r="K475" s="90" t="n">
        <f aca="false">F475*J475/1000</f>
        <v>0.425</v>
      </c>
      <c r="L475" s="52" t="n">
        <f aca="false">H475*J475/1000</f>
        <v>0.425</v>
      </c>
    </row>
    <row r="476" customFormat="false" ht="12.75" hidden="false" customHeight="false" outlineLevel="0" collapsed="false">
      <c r="A476" s="14"/>
      <c r="B476" s="14"/>
      <c r="C476" s="14"/>
      <c r="D476" s="14"/>
      <c r="E476" s="24" t="s">
        <v>24</v>
      </c>
      <c r="F476" s="52" t="n">
        <v>54</v>
      </c>
      <c r="G476" s="52" t="n">
        <v>54</v>
      </c>
      <c r="H476" s="52" t="n">
        <v>54</v>
      </c>
      <c r="I476" s="52" t="n">
        <v>54</v>
      </c>
      <c r="J476" s="18" t="n">
        <v>0</v>
      </c>
      <c r="K476" s="90" t="n">
        <f aca="false">F476*J476/1000</f>
        <v>0</v>
      </c>
      <c r="L476" s="52" t="n">
        <f aca="false">H476*J476/1000</f>
        <v>0</v>
      </c>
    </row>
    <row r="477" customFormat="false" ht="12.75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87" t="n">
        <f aca="false">SUM(K472:K476)</f>
        <v>3.199</v>
      </c>
      <c r="L477" s="87" t="n">
        <f aca="false">SUM(L472:L476)</f>
        <v>3.199</v>
      </c>
    </row>
    <row r="478" customFormat="false" ht="15" hidden="false" customHeight="false" outlineLevel="0" collapsed="false">
      <c r="A478" s="99" t="n">
        <v>4</v>
      </c>
      <c r="B478" s="39" t="s">
        <v>192</v>
      </c>
      <c r="C478" s="102" t="n">
        <v>45</v>
      </c>
      <c r="D478" s="102" t="n">
        <v>45</v>
      </c>
      <c r="E478" s="15" t="s">
        <v>193</v>
      </c>
      <c r="F478" s="103" t="n">
        <v>45</v>
      </c>
      <c r="G478" s="103" t="n">
        <v>45</v>
      </c>
      <c r="H478" s="103" t="n">
        <v>45</v>
      </c>
      <c r="I478" s="103" t="n">
        <v>45</v>
      </c>
      <c r="J478" s="18" t="n">
        <v>23</v>
      </c>
      <c r="K478" s="104" t="n">
        <f aca="false">J478</f>
        <v>23</v>
      </c>
      <c r="L478" s="46" t="n">
        <f aca="false">J478</f>
        <v>23</v>
      </c>
    </row>
    <row r="479" customFormat="false" ht="12.75" hidden="false" customHeight="false" outlineLevel="0" collapsed="false">
      <c r="A479" s="99"/>
      <c r="B479" s="149"/>
      <c r="C479" s="149"/>
      <c r="D479" s="149"/>
      <c r="E479" s="149"/>
      <c r="F479" s="149"/>
      <c r="G479" s="149"/>
      <c r="H479" s="147"/>
      <c r="I479" s="150"/>
      <c r="J479" s="147"/>
      <c r="K479" s="87" t="n">
        <f aca="false">SUM(K478)</f>
        <v>23</v>
      </c>
      <c r="L479" s="87" t="n">
        <f aca="false">SUM(L478)</f>
        <v>23</v>
      </c>
    </row>
    <row r="480" customFormat="false" ht="12.75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37" t="s">
        <v>38</v>
      </c>
      <c r="J480" s="37"/>
      <c r="K480" s="95" t="n">
        <f aca="false">K469+K471+K477+K456+K458+K479</f>
        <v>64.024</v>
      </c>
      <c r="L480" s="95" t="n">
        <f aca="false">L469+L471+L477+L456+L458+L479</f>
        <v>67.494</v>
      </c>
    </row>
    <row r="481" customFormat="false" ht="12.75" hidden="false" customHeight="true" outlineLevel="0" collapsed="false">
      <c r="A481" s="96" t="s">
        <v>157</v>
      </c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</row>
    <row r="482" customFormat="false" ht="12.75" hidden="false" customHeight="true" outlineLevel="0" collapsed="false">
      <c r="A482" s="13" t="s">
        <v>194</v>
      </c>
      <c r="B482" s="13"/>
      <c r="C482" s="13"/>
      <c r="D482" s="13" t="s">
        <v>16</v>
      </c>
      <c r="E482" s="13"/>
      <c r="F482" s="13"/>
      <c r="G482" s="13"/>
      <c r="H482" s="13"/>
      <c r="I482" s="13"/>
      <c r="J482" s="13"/>
      <c r="K482" s="13"/>
      <c r="L482" s="13"/>
    </row>
    <row r="483" customFormat="false" ht="25.5" hidden="false" customHeight="true" outlineLevel="0" collapsed="false">
      <c r="A483" s="31" t="n">
        <v>1</v>
      </c>
      <c r="B483" s="39" t="s">
        <v>40</v>
      </c>
      <c r="C483" s="39" t="n">
        <v>60</v>
      </c>
      <c r="D483" s="39" t="n">
        <v>100</v>
      </c>
      <c r="E483" s="39" t="s">
        <v>41</v>
      </c>
      <c r="F483" s="39" t="n">
        <v>70.8</v>
      </c>
      <c r="G483" s="40" t="n">
        <v>60</v>
      </c>
      <c r="H483" s="39" t="n">
        <v>118</v>
      </c>
      <c r="I483" s="40" t="n">
        <v>100</v>
      </c>
      <c r="J483" s="41" t="n">
        <v>165</v>
      </c>
      <c r="K483" s="19" t="n">
        <f aca="false">F483*J483/1000</f>
        <v>11.682</v>
      </c>
      <c r="L483" s="20" t="n">
        <f aca="false">H483*J483/1000</f>
        <v>19.47</v>
      </c>
    </row>
    <row r="484" customFormat="false" ht="12.75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87" t="n">
        <f aca="false">SUM(K483)</f>
        <v>11.682</v>
      </c>
      <c r="L484" s="87" t="n">
        <f aca="false">SUM(L483)</f>
        <v>19.47</v>
      </c>
    </row>
    <row r="485" customFormat="false" ht="12.75" hidden="false" customHeight="true" outlineLevel="0" collapsed="false">
      <c r="A485" s="132" t="n">
        <v>2</v>
      </c>
      <c r="B485" s="151" t="s">
        <v>195</v>
      </c>
      <c r="C485" s="141" t="s">
        <v>196</v>
      </c>
      <c r="D485" s="141" t="s">
        <v>197</v>
      </c>
      <c r="E485" s="44" t="s">
        <v>45</v>
      </c>
      <c r="F485" s="45" t="n">
        <v>20</v>
      </c>
      <c r="G485" s="45" t="n">
        <v>16</v>
      </c>
      <c r="H485" s="45" t="n">
        <v>25</v>
      </c>
      <c r="I485" s="45" t="n">
        <v>20</v>
      </c>
      <c r="J485" s="29" t="n">
        <v>52</v>
      </c>
      <c r="K485" s="46" t="n">
        <f aca="false">F485*J485/1000</f>
        <v>1.04</v>
      </c>
      <c r="L485" s="46" t="n">
        <f aca="false">H485*J485/1000</f>
        <v>1.3</v>
      </c>
    </row>
    <row r="486" customFormat="false" ht="25.5" hidden="false" customHeight="false" outlineLevel="0" collapsed="false">
      <c r="A486" s="132"/>
      <c r="B486" s="151"/>
      <c r="C486" s="141"/>
      <c r="D486" s="141"/>
      <c r="E486" s="39" t="s">
        <v>46</v>
      </c>
      <c r="F486" s="39" t="n">
        <v>66.66</v>
      </c>
      <c r="G486" s="39" t="n">
        <v>40</v>
      </c>
      <c r="H486" s="39" t="n">
        <v>83.33</v>
      </c>
      <c r="I486" s="40" t="n">
        <v>50</v>
      </c>
      <c r="J486" s="41" t="n">
        <v>50</v>
      </c>
      <c r="K486" s="46" t="n">
        <f aca="false">F486*J486/1000</f>
        <v>3.333</v>
      </c>
      <c r="L486" s="46" t="n">
        <f aca="false">H486*J486/1000</f>
        <v>4.1665</v>
      </c>
    </row>
    <row r="487" customFormat="false" ht="38.25" hidden="false" customHeight="false" outlineLevel="0" collapsed="false">
      <c r="A487" s="132"/>
      <c r="B487" s="151"/>
      <c r="C487" s="141"/>
      <c r="D487" s="141"/>
      <c r="E487" s="39" t="s">
        <v>47</v>
      </c>
      <c r="F487" s="39" t="n">
        <v>50</v>
      </c>
      <c r="G487" s="39" t="n">
        <v>40</v>
      </c>
      <c r="H487" s="39" t="n">
        <v>62.5</v>
      </c>
      <c r="I487" s="40" t="n">
        <v>50</v>
      </c>
      <c r="J487" s="41"/>
      <c r="K487" s="46" t="n">
        <f aca="false">F487*J487/1000</f>
        <v>0</v>
      </c>
      <c r="L487" s="46" t="n">
        <f aca="false">H487*J487/1000</f>
        <v>0</v>
      </c>
    </row>
    <row r="488" customFormat="false" ht="12.75" hidden="false" customHeight="false" outlineLevel="0" collapsed="false">
      <c r="A488" s="132"/>
      <c r="B488" s="132"/>
      <c r="C488" s="132"/>
      <c r="D488" s="132"/>
      <c r="E488" s="24" t="s">
        <v>95</v>
      </c>
      <c r="F488" s="45" t="n">
        <v>10.66</v>
      </c>
      <c r="G488" s="45" t="n">
        <v>8</v>
      </c>
      <c r="H488" s="45" t="n">
        <v>13.33</v>
      </c>
      <c r="I488" s="45" t="n">
        <v>10</v>
      </c>
      <c r="J488" s="18" t="n">
        <v>65</v>
      </c>
      <c r="K488" s="46" t="n">
        <f aca="false">F488*J488/1000</f>
        <v>0.6929</v>
      </c>
      <c r="L488" s="46" t="n">
        <f aca="false">H488*J488/1000</f>
        <v>0.86645</v>
      </c>
    </row>
    <row r="489" customFormat="false" ht="12.75" hidden="false" customHeight="false" outlineLevel="0" collapsed="false">
      <c r="A489" s="132"/>
      <c r="B489" s="132"/>
      <c r="C489" s="132"/>
      <c r="D489" s="132"/>
      <c r="E489" s="24" t="s">
        <v>49</v>
      </c>
      <c r="F489" s="45" t="n">
        <v>9.52</v>
      </c>
      <c r="G489" s="45" t="n">
        <v>8</v>
      </c>
      <c r="H489" s="45" t="n">
        <v>11.9</v>
      </c>
      <c r="I489" s="45" t="n">
        <v>10</v>
      </c>
      <c r="J489" s="18" t="n">
        <v>60</v>
      </c>
      <c r="K489" s="46" t="n">
        <f aca="false">F489*J489/1000</f>
        <v>0.5712</v>
      </c>
      <c r="L489" s="46" t="n">
        <f aca="false">H489*J489/1000</f>
        <v>0.714</v>
      </c>
    </row>
    <row r="490" customFormat="false" ht="38.25" hidden="false" customHeight="false" outlineLevel="0" collapsed="false">
      <c r="A490" s="132"/>
      <c r="B490" s="132"/>
      <c r="C490" s="132"/>
      <c r="D490" s="132"/>
      <c r="E490" s="44" t="s">
        <v>198</v>
      </c>
      <c r="F490" s="45" t="n">
        <v>9.2</v>
      </c>
      <c r="G490" s="45" t="n">
        <v>6</v>
      </c>
      <c r="H490" s="45" t="n">
        <v>11.5</v>
      </c>
      <c r="I490" s="45" t="n">
        <v>7.5</v>
      </c>
      <c r="J490" s="29" t="n">
        <v>170</v>
      </c>
      <c r="K490" s="46" t="n">
        <f aca="false">F490*J490/1000</f>
        <v>1.564</v>
      </c>
      <c r="L490" s="46" t="n">
        <f aca="false">H490*J490/1000</f>
        <v>1.955</v>
      </c>
    </row>
    <row r="491" customFormat="false" ht="25.5" hidden="false" customHeight="false" outlineLevel="0" collapsed="false">
      <c r="A491" s="132"/>
      <c r="B491" s="132"/>
      <c r="C491" s="132"/>
      <c r="D491" s="132"/>
      <c r="E491" s="62" t="s">
        <v>51</v>
      </c>
      <c r="F491" s="62" t="n">
        <v>4</v>
      </c>
      <c r="G491" s="79" t="n">
        <v>4</v>
      </c>
      <c r="H491" s="62" t="n">
        <v>5</v>
      </c>
      <c r="I491" s="79" t="n">
        <v>5</v>
      </c>
      <c r="J491" s="85" t="n">
        <v>160</v>
      </c>
      <c r="K491" s="46" t="n">
        <f aca="false">F491*J491/1000</f>
        <v>0.64</v>
      </c>
      <c r="L491" s="46" t="n">
        <f aca="false">H491*J491/1000</f>
        <v>0.8</v>
      </c>
    </row>
    <row r="492" customFormat="false" ht="12.75" hidden="false" customHeight="false" outlineLevel="0" collapsed="false">
      <c r="A492" s="132"/>
      <c r="B492" s="132"/>
      <c r="C492" s="132"/>
      <c r="D492" s="132"/>
      <c r="E492" s="44" t="s">
        <v>24</v>
      </c>
      <c r="F492" s="46" t="n">
        <v>150</v>
      </c>
      <c r="G492" s="46" t="n">
        <v>150</v>
      </c>
      <c r="H492" s="46" t="n">
        <v>187.5</v>
      </c>
      <c r="I492" s="46" t="n">
        <v>187.5</v>
      </c>
      <c r="J492" s="29" t="n">
        <v>0</v>
      </c>
      <c r="K492" s="46" t="n">
        <f aca="false">F492*J492/1000</f>
        <v>0</v>
      </c>
      <c r="L492" s="46" t="n">
        <f aca="false">H492*J492/1000</f>
        <v>0</v>
      </c>
    </row>
    <row r="493" customFormat="false" ht="25.5" hidden="false" customHeight="false" outlineLevel="0" collapsed="false">
      <c r="A493" s="132"/>
      <c r="B493" s="132"/>
      <c r="C493" s="132"/>
      <c r="D493" s="132"/>
      <c r="E493" s="44" t="s">
        <v>26</v>
      </c>
      <c r="F493" s="45" t="n">
        <v>0.7</v>
      </c>
      <c r="G493" s="45" t="n">
        <v>0.7</v>
      </c>
      <c r="H493" s="45" t="n">
        <v>0.8</v>
      </c>
      <c r="I493" s="45" t="n">
        <v>0.8</v>
      </c>
      <c r="J493" s="29" t="n">
        <v>20</v>
      </c>
      <c r="K493" s="46" t="n">
        <f aca="false">F493*J493/1000</f>
        <v>0.014</v>
      </c>
      <c r="L493" s="46" t="n">
        <f aca="false">H493*J493/1000</f>
        <v>0.016</v>
      </c>
    </row>
    <row r="494" customFormat="false" ht="12.75" hidden="false" customHeight="tru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3" t="n">
        <f aca="false">SUM(K485:K493)</f>
        <v>7.8551</v>
      </c>
      <c r="L494" s="73" t="n">
        <f aca="false">SUM(L485:L493)</f>
        <v>9.81795</v>
      </c>
    </row>
    <row r="495" customFormat="false" ht="12.75" hidden="false" customHeight="true" outlineLevel="0" collapsed="false">
      <c r="A495" s="77" t="n">
        <v>3</v>
      </c>
      <c r="B495" s="62" t="s">
        <v>199</v>
      </c>
      <c r="C495" s="62" t="n">
        <v>90</v>
      </c>
      <c r="D495" s="78" t="n">
        <v>100</v>
      </c>
      <c r="E495" s="62" t="s">
        <v>73</v>
      </c>
      <c r="F495" s="62" t="n">
        <v>66.6</v>
      </c>
      <c r="G495" s="62" t="n">
        <v>66.6</v>
      </c>
      <c r="H495" s="62" t="n">
        <v>74</v>
      </c>
      <c r="I495" s="79" t="n">
        <v>74</v>
      </c>
      <c r="J495" s="80" t="n">
        <v>460</v>
      </c>
      <c r="K495" s="46" t="n">
        <f aca="false">F495*J495/1000</f>
        <v>30.636</v>
      </c>
      <c r="L495" s="82" t="n">
        <f aca="false">H495*J495/1000</f>
        <v>34.04</v>
      </c>
    </row>
    <row r="496" customFormat="false" ht="12.75" hidden="false" customHeight="false" outlineLevel="0" collapsed="false">
      <c r="A496" s="77"/>
      <c r="B496" s="62"/>
      <c r="C496" s="62"/>
      <c r="D496" s="62"/>
      <c r="E496" s="44" t="s">
        <v>74</v>
      </c>
      <c r="F496" s="44" t="n">
        <v>18</v>
      </c>
      <c r="G496" s="44" t="n">
        <v>18</v>
      </c>
      <c r="H496" s="45" t="n">
        <v>20</v>
      </c>
      <c r="I496" s="45" t="n">
        <v>20</v>
      </c>
      <c r="J496" s="29" t="n">
        <v>65</v>
      </c>
      <c r="K496" s="46" t="n">
        <f aca="false">F496*J496/1000</f>
        <v>1.17</v>
      </c>
      <c r="L496" s="82" t="n">
        <f aca="false">H496*J496/1000</f>
        <v>1.3</v>
      </c>
    </row>
    <row r="497" customFormat="false" ht="12.75" hidden="false" customHeight="false" outlineLevel="0" collapsed="false">
      <c r="A497" s="77"/>
      <c r="B497" s="62"/>
      <c r="C497" s="62"/>
      <c r="D497" s="62"/>
      <c r="E497" s="44" t="s">
        <v>24</v>
      </c>
      <c r="F497" s="62" t="n">
        <v>19.8</v>
      </c>
      <c r="G497" s="62" t="n">
        <v>19.8</v>
      </c>
      <c r="H497" s="62" t="n">
        <v>22</v>
      </c>
      <c r="I497" s="79" t="n">
        <v>22</v>
      </c>
      <c r="J497" s="29" t="n">
        <v>0</v>
      </c>
      <c r="K497" s="46" t="n">
        <f aca="false">F497*J497/1000</f>
        <v>0</v>
      </c>
      <c r="L497" s="82" t="n">
        <f aca="false">H497*J497/1000</f>
        <v>0</v>
      </c>
    </row>
    <row r="498" customFormat="false" ht="25.5" hidden="false" customHeight="false" outlineLevel="0" collapsed="false">
      <c r="A498" s="77"/>
      <c r="B498" s="77"/>
      <c r="C498" s="77"/>
      <c r="D498" s="77"/>
      <c r="E498" s="44" t="s">
        <v>26</v>
      </c>
      <c r="F498" s="44" t="n">
        <v>0.7</v>
      </c>
      <c r="G498" s="44" t="n">
        <v>0.7</v>
      </c>
      <c r="H498" s="45" t="n">
        <v>0.8</v>
      </c>
      <c r="I498" s="45" t="n">
        <v>0.8</v>
      </c>
      <c r="J498" s="29" t="n">
        <v>20</v>
      </c>
      <c r="K498" s="46" t="n">
        <f aca="false">F498*J498/1000</f>
        <v>0.014</v>
      </c>
      <c r="L498" s="82" t="n">
        <f aca="false">H498*J498/1000</f>
        <v>0.016</v>
      </c>
    </row>
    <row r="499" customFormat="false" ht="12.75" hidden="false" customHeight="tru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73" t="n">
        <f aca="false">SUM(K495:K498)</f>
        <v>31.82</v>
      </c>
      <c r="L499" s="73" t="n">
        <f aca="false">SUM(L495:L498)</f>
        <v>35.356</v>
      </c>
    </row>
    <row r="500" customFormat="false" ht="15.75" hidden="false" customHeight="true" outlineLevel="0" collapsed="false">
      <c r="A500" s="77" t="n">
        <v>4</v>
      </c>
      <c r="B500" s="44" t="s">
        <v>200</v>
      </c>
      <c r="C500" s="83" t="s">
        <v>77</v>
      </c>
      <c r="D500" s="83" t="s">
        <v>78</v>
      </c>
      <c r="E500" s="45" t="s">
        <v>123</v>
      </c>
      <c r="F500" s="45" t="n">
        <v>52.5</v>
      </c>
      <c r="G500" s="45" t="n">
        <v>52.5</v>
      </c>
      <c r="H500" s="45" t="n">
        <v>63</v>
      </c>
      <c r="I500" s="45" t="n">
        <v>63</v>
      </c>
      <c r="J500" s="110" t="n">
        <v>100</v>
      </c>
      <c r="K500" s="46" t="n">
        <f aca="false">F500*J500/1000</f>
        <v>5.25</v>
      </c>
      <c r="L500" s="46" t="n">
        <f aca="false">H500*J500/1000</f>
        <v>6.3</v>
      </c>
    </row>
    <row r="501" customFormat="false" ht="12.75" hidden="false" customHeight="false" outlineLevel="0" collapsed="false">
      <c r="A501" s="77"/>
      <c r="B501" s="44"/>
      <c r="C501" s="83"/>
      <c r="D501" s="83"/>
      <c r="E501" s="44" t="s">
        <v>24</v>
      </c>
      <c r="F501" s="44" t="n">
        <v>110.25</v>
      </c>
      <c r="G501" s="44" t="n">
        <v>110.25</v>
      </c>
      <c r="H501" s="45" t="n">
        <v>132.3</v>
      </c>
      <c r="I501" s="45" t="n">
        <v>132.3</v>
      </c>
      <c r="J501" s="29" t="n">
        <v>0</v>
      </c>
      <c r="K501" s="46" t="n">
        <f aca="false">F501*J501/1000</f>
        <v>0</v>
      </c>
      <c r="L501" s="46" t="n">
        <f aca="false">H501*J501/1000</f>
        <v>0</v>
      </c>
    </row>
    <row r="502" customFormat="false" ht="25.5" hidden="false" customHeight="false" outlineLevel="0" collapsed="false">
      <c r="A502" s="77"/>
      <c r="B502" s="77"/>
      <c r="C502" s="77"/>
      <c r="D502" s="77"/>
      <c r="E502" s="39" t="s">
        <v>26</v>
      </c>
      <c r="F502" s="39" t="n">
        <v>0.7</v>
      </c>
      <c r="G502" s="39" t="n">
        <v>0.7</v>
      </c>
      <c r="H502" s="39" t="n">
        <v>0.8</v>
      </c>
      <c r="I502" s="40" t="n">
        <v>0.8</v>
      </c>
      <c r="J502" s="41" t="n">
        <v>20</v>
      </c>
      <c r="K502" s="46" t="n">
        <f aca="false">F502*J502/1000</f>
        <v>0.014</v>
      </c>
      <c r="L502" s="20" t="n">
        <f aca="false">H502*J502/1000</f>
        <v>0.016</v>
      </c>
    </row>
    <row r="503" customFormat="false" ht="12.75" hidden="false" customHeight="true" outlineLevel="0" collapsed="false">
      <c r="A503" s="77"/>
      <c r="B503" s="77"/>
      <c r="C503" s="77"/>
      <c r="D503" s="77"/>
      <c r="E503" s="39" t="s">
        <v>27</v>
      </c>
      <c r="F503" s="39" t="n">
        <v>150</v>
      </c>
      <c r="G503" s="39"/>
      <c r="H503" s="39" t="n">
        <v>180</v>
      </c>
      <c r="I503" s="39"/>
      <c r="J503" s="41"/>
      <c r="K503" s="46" t="n">
        <f aca="false">F503*J503/1000</f>
        <v>0</v>
      </c>
      <c r="L503" s="20"/>
    </row>
    <row r="504" customFormat="false" ht="25.5" hidden="false" customHeight="false" outlineLevel="0" collapsed="false">
      <c r="A504" s="77"/>
      <c r="B504" s="77"/>
      <c r="C504" s="77"/>
      <c r="D504" s="77"/>
      <c r="E504" s="39" t="s">
        <v>28</v>
      </c>
      <c r="F504" s="39" t="n">
        <v>5</v>
      </c>
      <c r="G504" s="39" t="n">
        <v>5</v>
      </c>
      <c r="H504" s="39" t="n">
        <v>5</v>
      </c>
      <c r="I504" s="40" t="n">
        <v>5</v>
      </c>
      <c r="J504" s="18" t="n">
        <v>700</v>
      </c>
      <c r="K504" s="46" t="n">
        <f aca="false">F504*J504/1000</f>
        <v>3.5</v>
      </c>
      <c r="L504" s="20" t="n">
        <f aca="false">H504*J504/1000</f>
        <v>3.5</v>
      </c>
    </row>
    <row r="505" customFormat="false" ht="12.75" hidden="false" customHeight="tru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84" t="n">
        <f aca="false">SUM(K500:K504)</f>
        <v>8.764</v>
      </c>
      <c r="L505" s="84" t="n">
        <f aca="false">SUM(L500:L504)</f>
        <v>9.816</v>
      </c>
    </row>
    <row r="506" customFormat="false" ht="12.75" hidden="false" customHeight="false" outlineLevel="0" collapsed="false">
      <c r="A506" s="14" t="n">
        <v>5</v>
      </c>
      <c r="B506" s="24" t="s">
        <v>29</v>
      </c>
      <c r="C506" s="28" t="n">
        <v>30</v>
      </c>
      <c r="D506" s="28" t="n">
        <v>30</v>
      </c>
      <c r="E506" s="24" t="s">
        <v>30</v>
      </c>
      <c r="F506" s="27" t="n">
        <v>30</v>
      </c>
      <c r="G506" s="27" t="n">
        <v>30</v>
      </c>
      <c r="H506" s="27" t="n">
        <v>30</v>
      </c>
      <c r="I506" s="27" t="n">
        <v>30</v>
      </c>
      <c r="J506" s="18" t="n">
        <v>65</v>
      </c>
      <c r="K506" s="19" t="n">
        <f aca="false">F506*J506/1000</f>
        <v>1.95</v>
      </c>
      <c r="L506" s="20" t="n">
        <f aca="false">H506*J506/1000</f>
        <v>1.95</v>
      </c>
    </row>
    <row r="507" customFormat="false" ht="12.75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22" t="n">
        <f aca="false">SUM(K506)</f>
        <v>1.95</v>
      </c>
      <c r="L507" s="22" t="n">
        <f aca="false">SUM(L506)</f>
        <v>1.95</v>
      </c>
    </row>
    <row r="508" customFormat="false" ht="25.5" hidden="false" customHeight="false" outlineLevel="0" collapsed="false">
      <c r="A508" s="14" t="n">
        <v>6</v>
      </c>
      <c r="B508" s="24" t="s">
        <v>124</v>
      </c>
      <c r="C508" s="28" t="n">
        <v>30</v>
      </c>
      <c r="D508" s="28" t="n">
        <v>30</v>
      </c>
      <c r="E508" s="24" t="s">
        <v>60</v>
      </c>
      <c r="F508" s="27" t="n">
        <v>30</v>
      </c>
      <c r="G508" s="27" t="n">
        <v>30</v>
      </c>
      <c r="H508" s="27" t="n">
        <v>30</v>
      </c>
      <c r="I508" s="27" t="n">
        <v>30</v>
      </c>
      <c r="J508" s="18" t="n">
        <v>65</v>
      </c>
      <c r="K508" s="20" t="n">
        <f aca="false">F508*J508/1000</f>
        <v>1.95</v>
      </c>
      <c r="L508" s="20" t="n">
        <f aca="false">H508*J508/1000</f>
        <v>1.95</v>
      </c>
    </row>
    <row r="509" customFormat="false" ht="12.75" hidden="false" customHeight="tru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22" t="n">
        <f aca="false">SUM(K508)</f>
        <v>1.95</v>
      </c>
      <c r="L509" s="22" t="n">
        <f aca="false">SUM(L508)</f>
        <v>1.95</v>
      </c>
    </row>
    <row r="510" customFormat="false" ht="25.5" hidden="false" customHeight="true" outlineLevel="0" collapsed="false">
      <c r="A510" s="109" t="n">
        <v>7</v>
      </c>
      <c r="B510" s="44" t="s">
        <v>125</v>
      </c>
      <c r="C510" s="78" t="n">
        <v>200</v>
      </c>
      <c r="D510" s="78" t="n">
        <v>200</v>
      </c>
      <c r="E510" s="44" t="s">
        <v>126</v>
      </c>
      <c r="F510" s="45" t="n">
        <v>60</v>
      </c>
      <c r="G510" s="45" t="n">
        <v>60</v>
      </c>
      <c r="H510" s="45" t="n">
        <v>60</v>
      </c>
      <c r="I510" s="45" t="n">
        <v>60</v>
      </c>
      <c r="J510" s="110" t="n">
        <v>80</v>
      </c>
      <c r="K510" s="46" t="n">
        <f aca="false">F510*J510/1000</f>
        <v>4.8</v>
      </c>
      <c r="L510" s="46" t="n">
        <f aca="false">J510*H510/1000</f>
        <v>4.8</v>
      </c>
    </row>
    <row r="511" customFormat="false" ht="12.75" hidden="false" customHeight="false" outlineLevel="0" collapsed="false">
      <c r="A511" s="109"/>
      <c r="B511" s="44"/>
      <c r="C511" s="78"/>
      <c r="D511" s="78"/>
      <c r="E511" s="24" t="s">
        <v>25</v>
      </c>
      <c r="F511" s="45" t="n">
        <v>24</v>
      </c>
      <c r="G511" s="45" t="n">
        <v>24</v>
      </c>
      <c r="H511" s="45" t="n">
        <v>24</v>
      </c>
      <c r="I511" s="45" t="n">
        <v>24</v>
      </c>
      <c r="J511" s="110" t="n">
        <v>90</v>
      </c>
      <c r="K511" s="46" t="n">
        <f aca="false">F511*J511/1000</f>
        <v>2.16</v>
      </c>
      <c r="L511" s="46" t="n">
        <f aca="false">J511*H511/1000</f>
        <v>2.16</v>
      </c>
    </row>
    <row r="512" customFormat="false" ht="25.5" hidden="false" customHeight="false" outlineLevel="0" collapsed="false">
      <c r="A512" s="109"/>
      <c r="B512" s="44"/>
      <c r="C512" s="78"/>
      <c r="D512" s="78"/>
      <c r="E512" s="44" t="s">
        <v>127</v>
      </c>
      <c r="F512" s="45" t="n">
        <v>10</v>
      </c>
      <c r="G512" s="45" t="n">
        <v>10</v>
      </c>
      <c r="H512" s="45" t="n">
        <v>10</v>
      </c>
      <c r="I512" s="45" t="n">
        <v>10</v>
      </c>
      <c r="J512" s="110" t="n">
        <v>140</v>
      </c>
      <c r="K512" s="46" t="n">
        <f aca="false">F512*J512/1000</f>
        <v>1.4</v>
      </c>
      <c r="L512" s="46" t="n">
        <f aca="false">J512*H512/1000</f>
        <v>1.4</v>
      </c>
    </row>
    <row r="513" customFormat="false" ht="12.75" hidden="false" customHeight="false" outlineLevel="0" collapsed="false">
      <c r="A513" s="109"/>
      <c r="B513" s="44"/>
      <c r="C513" s="44"/>
      <c r="D513" s="44"/>
      <c r="E513" s="44" t="s">
        <v>24</v>
      </c>
      <c r="F513" s="45" t="n">
        <v>140</v>
      </c>
      <c r="G513" s="45" t="n">
        <v>140</v>
      </c>
      <c r="H513" s="45" t="n">
        <v>140</v>
      </c>
      <c r="I513" s="45" t="n">
        <v>140</v>
      </c>
      <c r="J513" s="110" t="n">
        <v>0</v>
      </c>
      <c r="K513" s="46" t="n">
        <f aca="false">F513*J513/1000</f>
        <v>0</v>
      </c>
      <c r="L513" s="46" t="n">
        <f aca="false">J513*H513/1000</f>
        <v>0</v>
      </c>
    </row>
    <row r="514" customFormat="false" ht="12.75" hidden="false" customHeight="tru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53" t="n">
        <f aca="false">SUM(K510:K513)</f>
        <v>8.36</v>
      </c>
      <c r="L514" s="53" t="n">
        <f aca="false">SUM(L510:L513)</f>
        <v>8.36</v>
      </c>
    </row>
    <row r="515" customFormat="false" ht="12.75" hidden="false" customHeight="true" outlineLevel="0" collapsed="false">
      <c r="A515" s="62"/>
      <c r="B515" s="62"/>
      <c r="C515" s="62"/>
      <c r="D515" s="62"/>
      <c r="E515" s="62"/>
      <c r="F515" s="62"/>
      <c r="G515" s="62"/>
      <c r="H515" s="62"/>
      <c r="I515" s="37" t="s">
        <v>38</v>
      </c>
      <c r="J515" s="37"/>
      <c r="K515" s="111" t="n">
        <f aca="false">K484+K494+K499+K505+K507+K509+K514</f>
        <v>72.3811</v>
      </c>
      <c r="L515" s="111" t="n">
        <f aca="false">L484+L494+L499+L505+L507+L509+L514</f>
        <v>86.71995</v>
      </c>
    </row>
    <row r="516" customFormat="false" ht="13.5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100" t="s">
        <v>65</v>
      </c>
      <c r="J516" s="100"/>
      <c r="K516" s="101" t="n">
        <f aca="false">K480+K515</f>
        <v>136.4051</v>
      </c>
      <c r="L516" s="101" t="n">
        <f aca="false">L480+L515</f>
        <v>154.21395</v>
      </c>
    </row>
    <row r="517" customFormat="false" ht="12.75" hidden="false" customHeight="true" outlineLevel="0" collapsed="false">
      <c r="A517" s="13" t="s">
        <v>157</v>
      </c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true" outlineLevel="0" collapsed="false">
      <c r="A518" s="13" t="s">
        <v>201</v>
      </c>
      <c r="B518" s="13"/>
      <c r="C518" s="13"/>
      <c r="D518" s="13" t="s">
        <v>16</v>
      </c>
      <c r="E518" s="13"/>
      <c r="F518" s="13"/>
      <c r="G518" s="13"/>
      <c r="H518" s="13"/>
      <c r="I518" s="13"/>
      <c r="J518" s="13"/>
      <c r="K518" s="13"/>
      <c r="L518" s="13"/>
    </row>
    <row r="519" customFormat="false" ht="31.5" hidden="false" customHeight="true" outlineLevel="0" collapsed="false">
      <c r="A519" s="14" t="n">
        <v>1</v>
      </c>
      <c r="B519" s="39" t="s">
        <v>118</v>
      </c>
      <c r="C519" s="88" t="s">
        <v>119</v>
      </c>
      <c r="D519" s="88" t="s">
        <v>120</v>
      </c>
      <c r="E519" s="24" t="s">
        <v>121</v>
      </c>
      <c r="F519" s="24" t="n">
        <v>172.8</v>
      </c>
      <c r="G519" s="24" t="n">
        <v>122.4</v>
      </c>
      <c r="H519" s="27" t="n">
        <v>192</v>
      </c>
      <c r="I519" s="27" t="n">
        <v>136</v>
      </c>
      <c r="J519" s="108" t="n">
        <v>270</v>
      </c>
      <c r="K519" s="52" t="n">
        <f aca="false">F519*J519/1000</f>
        <v>46.656</v>
      </c>
      <c r="L519" s="86" t="n">
        <f aca="false">H519*J519/1000</f>
        <v>51.84</v>
      </c>
    </row>
    <row r="520" customFormat="false" ht="51" hidden="false" customHeight="false" outlineLevel="0" collapsed="false">
      <c r="A520" s="14"/>
      <c r="B520" s="14"/>
      <c r="C520" s="14"/>
      <c r="D520" s="14"/>
      <c r="E520" s="24" t="s">
        <v>122</v>
      </c>
      <c r="F520" s="24" t="n">
        <v>10.5</v>
      </c>
      <c r="G520" s="24" t="n">
        <v>10.5</v>
      </c>
      <c r="H520" s="27" t="n">
        <v>12.6</v>
      </c>
      <c r="I520" s="27" t="n">
        <v>12.6</v>
      </c>
      <c r="J520" s="18" t="n">
        <v>160</v>
      </c>
      <c r="K520" s="52" t="n">
        <f aca="false">F520*J520/1000</f>
        <v>1.68</v>
      </c>
      <c r="L520" s="86" t="n">
        <f aca="false">H520*J520/1000</f>
        <v>2.016</v>
      </c>
    </row>
    <row r="521" customFormat="false" ht="12.75" hidden="false" customHeight="true" outlineLevel="0" collapsed="false">
      <c r="A521" s="14"/>
      <c r="B521" s="14"/>
      <c r="C521" s="14"/>
      <c r="D521" s="14"/>
      <c r="E521" s="24" t="s">
        <v>49</v>
      </c>
      <c r="F521" s="24" t="n">
        <v>12.5</v>
      </c>
      <c r="G521" s="24" t="n">
        <v>10.5</v>
      </c>
      <c r="H521" s="27" t="n">
        <v>15</v>
      </c>
      <c r="I521" s="27" t="n">
        <v>12.6</v>
      </c>
      <c r="J521" s="18" t="n">
        <v>60</v>
      </c>
      <c r="K521" s="52" t="n">
        <f aca="false">F521*J521/1000</f>
        <v>0.75</v>
      </c>
      <c r="L521" s="86" t="n">
        <f aca="false">H521*J521/1000</f>
        <v>0.9</v>
      </c>
    </row>
    <row r="522" customFormat="false" ht="25.5" hidden="false" customHeight="false" outlineLevel="0" collapsed="false">
      <c r="A522" s="14"/>
      <c r="B522" s="14"/>
      <c r="C522" s="14"/>
      <c r="D522" s="14"/>
      <c r="E522" s="39" t="s">
        <v>48</v>
      </c>
      <c r="F522" s="24" t="n">
        <v>16</v>
      </c>
      <c r="G522" s="24" t="n">
        <v>12</v>
      </c>
      <c r="H522" s="27" t="n">
        <v>19.2</v>
      </c>
      <c r="I522" s="27" t="n">
        <v>14.4</v>
      </c>
      <c r="J522" s="18" t="n">
        <v>65</v>
      </c>
      <c r="K522" s="52" t="n">
        <f aca="false">F522*J522/1000</f>
        <v>1.04</v>
      </c>
      <c r="L522" s="86" t="n">
        <f aca="false">H522*J522/1000</f>
        <v>1.248</v>
      </c>
    </row>
    <row r="523" customFormat="false" ht="38.25" hidden="false" customHeight="false" outlineLevel="0" collapsed="false">
      <c r="A523" s="14"/>
      <c r="B523" s="14"/>
      <c r="C523" s="14"/>
      <c r="D523" s="14"/>
      <c r="E523" s="24" t="s">
        <v>50</v>
      </c>
      <c r="F523" s="24" t="n">
        <v>3.6</v>
      </c>
      <c r="G523" s="24" t="n">
        <v>3.6</v>
      </c>
      <c r="H523" s="24" t="n">
        <v>4.32</v>
      </c>
      <c r="I523" s="24" t="n">
        <v>4.32</v>
      </c>
      <c r="J523" s="18" t="n">
        <v>190</v>
      </c>
      <c r="K523" s="52" t="n">
        <f aca="false">F523*J523/1000</f>
        <v>0.684</v>
      </c>
      <c r="L523" s="86" t="n">
        <f aca="false">H523*J523/1000</f>
        <v>0.8208</v>
      </c>
    </row>
    <row r="524" customFormat="false" ht="12.75" hidden="false" customHeight="true" outlineLevel="0" collapsed="false">
      <c r="A524" s="14"/>
      <c r="B524" s="14"/>
      <c r="C524" s="14"/>
      <c r="D524" s="14"/>
      <c r="E524" s="27" t="s">
        <v>123</v>
      </c>
      <c r="F524" s="27" t="n">
        <v>52.5</v>
      </c>
      <c r="G524" s="27" t="n">
        <v>52.5</v>
      </c>
      <c r="H524" s="27" t="n">
        <v>63</v>
      </c>
      <c r="I524" s="27" t="n">
        <v>63</v>
      </c>
      <c r="J524" s="18" t="n">
        <v>100</v>
      </c>
      <c r="K524" s="52" t="n">
        <f aca="false">F524*J524/1000</f>
        <v>5.25</v>
      </c>
      <c r="L524" s="86" t="n">
        <f aca="false">H524*J524/1000</f>
        <v>6.3</v>
      </c>
    </row>
    <row r="525" customFormat="false" ht="25.5" hidden="false" customHeight="false" outlineLevel="0" collapsed="false">
      <c r="A525" s="14"/>
      <c r="B525" s="14"/>
      <c r="C525" s="14"/>
      <c r="D525" s="14"/>
      <c r="E525" s="24" t="s">
        <v>26</v>
      </c>
      <c r="F525" s="27" t="n">
        <v>0.7</v>
      </c>
      <c r="G525" s="27" t="n">
        <v>0.7</v>
      </c>
      <c r="H525" s="27" t="n">
        <v>0.8</v>
      </c>
      <c r="I525" s="27" t="n">
        <v>0.8</v>
      </c>
      <c r="J525" s="29" t="n">
        <v>20</v>
      </c>
      <c r="K525" s="52" t="n">
        <f aca="false">F525*J525/1000</f>
        <v>0.014</v>
      </c>
      <c r="L525" s="86" t="n">
        <f aca="false">H525*J525/1000</f>
        <v>0.016</v>
      </c>
    </row>
    <row r="526" customFormat="false" ht="12.75" hidden="false" customHeight="tru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8" t="n">
        <f aca="false">SUM(K519:K525)</f>
        <v>56.074</v>
      </c>
      <c r="L526" s="118" t="n">
        <f aca="false">SUM(L519:L525)</f>
        <v>63.1408</v>
      </c>
    </row>
    <row r="527" customFormat="false" ht="12.75" hidden="false" customHeight="false" outlineLevel="0" collapsed="false">
      <c r="A527" s="14" t="n">
        <v>2</v>
      </c>
      <c r="B527" s="15" t="s">
        <v>29</v>
      </c>
      <c r="C527" s="16" t="n">
        <v>60</v>
      </c>
      <c r="D527" s="16" t="n">
        <v>60</v>
      </c>
      <c r="E527" s="15" t="s">
        <v>30</v>
      </c>
      <c r="F527" s="17" t="n">
        <v>60</v>
      </c>
      <c r="G527" s="17" t="n">
        <v>60</v>
      </c>
      <c r="H527" s="17" t="n">
        <v>60</v>
      </c>
      <c r="I527" s="17" t="n">
        <v>60</v>
      </c>
      <c r="J527" s="18" t="n">
        <v>65</v>
      </c>
      <c r="K527" s="19" t="n">
        <f aca="false">F527*J527/1000</f>
        <v>3.9</v>
      </c>
      <c r="L527" s="20" t="n">
        <f aca="false">H527*J527/1000</f>
        <v>3.9</v>
      </c>
    </row>
    <row r="528" customFormat="false" ht="12.75" hidden="false" customHeight="tru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22" t="n">
        <f aca="false">SUM(K527)</f>
        <v>3.9</v>
      </c>
      <c r="L528" s="22" t="n">
        <f aca="false">SUM(L527)</f>
        <v>3.9</v>
      </c>
    </row>
    <row r="529" customFormat="false" ht="12.75" hidden="false" customHeight="true" outlineLevel="0" collapsed="false">
      <c r="A529" s="14" t="n">
        <v>3</v>
      </c>
      <c r="B529" s="33" t="s">
        <v>31</v>
      </c>
      <c r="C529" s="16" t="s">
        <v>32</v>
      </c>
      <c r="D529" s="16" t="s">
        <v>32</v>
      </c>
      <c r="E529" s="24" t="s">
        <v>25</v>
      </c>
      <c r="F529" s="17" t="n">
        <v>15</v>
      </c>
      <c r="G529" s="17" t="n">
        <v>15</v>
      </c>
      <c r="H529" s="17" t="n">
        <v>15</v>
      </c>
      <c r="I529" s="17" t="n">
        <v>15</v>
      </c>
      <c r="J529" s="18" t="n">
        <v>90</v>
      </c>
      <c r="K529" s="19" t="n">
        <f aca="false">F529*J529/1000</f>
        <v>1.35</v>
      </c>
      <c r="L529" s="20" t="n">
        <f aca="false">H529*J529/1000</f>
        <v>1.35</v>
      </c>
    </row>
    <row r="530" customFormat="false" ht="12.75" hidden="false" customHeight="false" outlineLevel="0" collapsed="false">
      <c r="A530" s="14"/>
      <c r="B530" s="33"/>
      <c r="C530" s="16"/>
      <c r="D530" s="16"/>
      <c r="E530" s="15" t="s">
        <v>24</v>
      </c>
      <c r="F530" s="20" t="n">
        <v>150</v>
      </c>
      <c r="G530" s="20" t="n">
        <v>150</v>
      </c>
      <c r="H530" s="20" t="n">
        <v>150</v>
      </c>
      <c r="I530" s="20" t="n">
        <v>150</v>
      </c>
      <c r="J530" s="18" t="n">
        <v>0</v>
      </c>
      <c r="K530" s="19" t="n">
        <f aca="false">F530*J530/1000</f>
        <v>0</v>
      </c>
      <c r="L530" s="20" t="n">
        <f aca="false">H530*J530/1000</f>
        <v>0</v>
      </c>
    </row>
    <row r="531" customFormat="false" ht="25.5" hidden="false" customHeight="true" outlineLevel="0" collapsed="false">
      <c r="A531" s="14"/>
      <c r="B531" s="23" t="s">
        <v>33</v>
      </c>
      <c r="C531" s="34" t="s">
        <v>34</v>
      </c>
      <c r="D531" s="34" t="s">
        <v>34</v>
      </c>
      <c r="E531" s="15" t="s">
        <v>35</v>
      </c>
      <c r="F531" s="35" t="n">
        <v>0.5</v>
      </c>
      <c r="G531" s="35" t="n">
        <v>0.5</v>
      </c>
      <c r="H531" s="35" t="n">
        <v>0.5</v>
      </c>
      <c r="I531" s="35" t="n">
        <v>0.5</v>
      </c>
      <c r="J531" s="36" t="n">
        <v>850</v>
      </c>
      <c r="K531" s="19" t="n">
        <f aca="false">F531*J531/1000</f>
        <v>0.425</v>
      </c>
      <c r="L531" s="20" t="n">
        <f aca="false">H531*J531/1000</f>
        <v>0.425</v>
      </c>
    </row>
    <row r="532" customFormat="false" ht="12.75" hidden="false" customHeight="false" outlineLevel="0" collapsed="false">
      <c r="A532" s="14"/>
      <c r="B532" s="23"/>
      <c r="C532" s="34"/>
      <c r="D532" s="34"/>
      <c r="E532" s="15" t="s">
        <v>24</v>
      </c>
      <c r="F532" s="20" t="n">
        <v>54</v>
      </c>
      <c r="G532" s="20" t="n">
        <v>54</v>
      </c>
      <c r="H532" s="20" t="n">
        <v>54</v>
      </c>
      <c r="I532" s="20" t="n">
        <v>54</v>
      </c>
      <c r="J532" s="18" t="n">
        <v>0</v>
      </c>
      <c r="K532" s="19" t="n">
        <f aca="false">F532*J532/1000</f>
        <v>0</v>
      </c>
      <c r="L532" s="20" t="n">
        <f aca="false">H532*J532/1000</f>
        <v>0</v>
      </c>
    </row>
    <row r="533" customFormat="false" ht="12.75" hidden="false" customHeight="tru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22" t="n">
        <f aca="false">SUM(K529:K532)</f>
        <v>1.775</v>
      </c>
      <c r="L533" s="22" t="n">
        <f aca="false">SUM(L529:L532)</f>
        <v>1.775</v>
      </c>
    </row>
    <row r="534" customFormat="false" ht="12.75" hidden="false" customHeight="false" outlineLevel="0" collapsed="false">
      <c r="A534" s="31" t="n">
        <v>4</v>
      </c>
      <c r="B534" s="39" t="s">
        <v>202</v>
      </c>
      <c r="C534" s="39" t="n">
        <v>18</v>
      </c>
      <c r="D534" s="39" t="n">
        <v>18</v>
      </c>
      <c r="E534" s="39" t="s">
        <v>202</v>
      </c>
      <c r="F534" s="39" t="n">
        <v>18</v>
      </c>
      <c r="G534" s="40" t="n">
        <v>18</v>
      </c>
      <c r="H534" s="39" t="n">
        <v>18</v>
      </c>
      <c r="I534" s="40" t="n">
        <v>18</v>
      </c>
      <c r="J534" s="41" t="n">
        <v>12</v>
      </c>
      <c r="K534" s="19" t="n">
        <f aca="false">J534</f>
        <v>12</v>
      </c>
      <c r="L534" s="20" t="n">
        <f aca="false">J534</f>
        <v>12</v>
      </c>
    </row>
    <row r="535" customFormat="false" ht="12.75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87" t="n">
        <f aca="false">SUM(K534)</f>
        <v>12</v>
      </c>
      <c r="L535" s="87" t="n">
        <f aca="false">SUM(L534)</f>
        <v>12</v>
      </c>
    </row>
    <row r="536" customFormat="false" ht="12.7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37" t="s">
        <v>38</v>
      </c>
      <c r="J536" s="37"/>
      <c r="K536" s="95" t="n">
        <f aca="false">K526+K528+K533+K535</f>
        <v>73.749</v>
      </c>
      <c r="L536" s="95" t="n">
        <f aca="false">L526+L528+L533+L535</f>
        <v>80.8158</v>
      </c>
    </row>
    <row r="537" customFormat="false" ht="12.75" hidden="false" customHeight="true" outlineLevel="0" collapsed="false">
      <c r="A537" s="96" t="s">
        <v>157</v>
      </c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</row>
    <row r="538" customFormat="false" ht="12.75" hidden="false" customHeight="true" outlineLevel="0" collapsed="false">
      <c r="A538" s="13" t="s">
        <v>203</v>
      </c>
      <c r="B538" s="13"/>
      <c r="C538" s="13"/>
      <c r="D538" s="13" t="s">
        <v>16</v>
      </c>
      <c r="E538" s="13"/>
      <c r="F538" s="13"/>
      <c r="G538" s="13"/>
      <c r="H538" s="13"/>
      <c r="I538" s="13"/>
      <c r="J538" s="13"/>
      <c r="K538" s="13"/>
      <c r="L538" s="13"/>
    </row>
    <row r="539" customFormat="false" ht="25.5" hidden="false" customHeight="true" outlineLevel="0" collapsed="false">
      <c r="A539" s="31" t="n">
        <v>1</v>
      </c>
      <c r="B539" s="39" t="s">
        <v>40</v>
      </c>
      <c r="C539" s="39" t="n">
        <v>60</v>
      </c>
      <c r="D539" s="39" t="n">
        <v>100</v>
      </c>
      <c r="E539" s="39" t="s">
        <v>41</v>
      </c>
      <c r="F539" s="39" t="n">
        <v>70.8</v>
      </c>
      <c r="G539" s="40" t="n">
        <v>60</v>
      </c>
      <c r="H539" s="39" t="n">
        <v>118</v>
      </c>
      <c r="I539" s="40" t="n">
        <v>100</v>
      </c>
      <c r="J539" s="41" t="n">
        <v>165</v>
      </c>
      <c r="K539" s="19" t="n">
        <f aca="false">F539*J539/1000</f>
        <v>11.682</v>
      </c>
      <c r="L539" s="20" t="n">
        <f aca="false">H539*J539/1000</f>
        <v>19.47</v>
      </c>
    </row>
    <row r="540" customFormat="false" ht="12.7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87" t="n">
        <f aca="false">SUM(K539)</f>
        <v>11.682</v>
      </c>
      <c r="L540" s="87" t="n">
        <f aca="false">SUM(L539)</f>
        <v>19.47</v>
      </c>
    </row>
    <row r="541" customFormat="false" ht="12.75" hidden="false" customHeight="true" outlineLevel="0" collapsed="false">
      <c r="A541" s="124" t="n">
        <v>2</v>
      </c>
      <c r="B541" s="125" t="s">
        <v>204</v>
      </c>
      <c r="C541" s="16" t="s">
        <v>205</v>
      </c>
      <c r="D541" s="126" t="s">
        <v>206</v>
      </c>
      <c r="E541" s="24" t="s">
        <v>137</v>
      </c>
      <c r="F541" s="45" t="n">
        <v>42.67</v>
      </c>
      <c r="G541" s="45" t="n">
        <v>32</v>
      </c>
      <c r="H541" s="45" t="n">
        <v>53.33</v>
      </c>
      <c r="I541" s="45" t="n">
        <v>40</v>
      </c>
      <c r="J541" s="36" t="n">
        <v>65</v>
      </c>
      <c r="K541" s="90" t="n">
        <f aca="false">F541*J541/1000</f>
        <v>2.77355</v>
      </c>
      <c r="L541" s="52" t="n">
        <f aca="false">H541*J541/1000</f>
        <v>3.46645</v>
      </c>
    </row>
    <row r="542" customFormat="false" ht="12.75" hidden="false" customHeight="false" outlineLevel="0" collapsed="false">
      <c r="A542" s="124"/>
      <c r="B542" s="124"/>
      <c r="C542" s="16"/>
      <c r="D542" s="126"/>
      <c r="E542" s="24" t="s">
        <v>45</v>
      </c>
      <c r="F542" s="45" t="n">
        <v>20</v>
      </c>
      <c r="G542" s="45" t="n">
        <v>16</v>
      </c>
      <c r="H542" s="45" t="n">
        <v>25</v>
      </c>
      <c r="I542" s="45" t="n">
        <v>20</v>
      </c>
      <c r="J542" s="41" t="n">
        <v>52</v>
      </c>
      <c r="K542" s="90" t="n">
        <f aca="false">F542*J542/1000</f>
        <v>1.04</v>
      </c>
      <c r="L542" s="52" t="n">
        <f aca="false">H542*J542/1000</f>
        <v>1.3</v>
      </c>
    </row>
    <row r="543" customFormat="false" ht="25.5" hidden="false" customHeight="false" outlineLevel="0" collapsed="false">
      <c r="A543" s="124"/>
      <c r="B543" s="124"/>
      <c r="C543" s="16"/>
      <c r="D543" s="126"/>
      <c r="E543" s="39" t="s">
        <v>46</v>
      </c>
      <c r="F543" s="39" t="n">
        <v>26.67</v>
      </c>
      <c r="G543" s="39" t="n">
        <v>16</v>
      </c>
      <c r="H543" s="39" t="n">
        <v>33.33</v>
      </c>
      <c r="I543" s="40" t="n">
        <v>20</v>
      </c>
      <c r="J543" s="41" t="n">
        <v>50</v>
      </c>
      <c r="K543" s="90" t="n">
        <f aca="false">F543*J543/1000</f>
        <v>1.3335</v>
      </c>
      <c r="L543" s="20" t="n">
        <f aca="false">H543*J543/1000</f>
        <v>1.6665</v>
      </c>
    </row>
    <row r="544" customFormat="false" ht="38.25" hidden="false" customHeight="false" outlineLevel="0" collapsed="false">
      <c r="A544" s="124"/>
      <c r="B544" s="124"/>
      <c r="C544" s="16"/>
      <c r="D544" s="126"/>
      <c r="E544" s="39" t="s">
        <v>47</v>
      </c>
      <c r="F544" s="39" t="n">
        <v>20</v>
      </c>
      <c r="G544" s="39" t="n">
        <v>16</v>
      </c>
      <c r="H544" s="39" t="n">
        <v>25</v>
      </c>
      <c r="I544" s="40" t="n">
        <v>20</v>
      </c>
      <c r="J544" s="41"/>
      <c r="K544" s="90" t="n">
        <f aca="false">F544*J544/1000</f>
        <v>0</v>
      </c>
      <c r="L544" s="20" t="n">
        <f aca="false">H544*J544/1000</f>
        <v>0</v>
      </c>
    </row>
    <row r="545" customFormat="false" ht="12.75" hidden="false" customHeight="false" outlineLevel="0" collapsed="false">
      <c r="A545" s="124"/>
      <c r="B545" s="124"/>
      <c r="C545" s="16"/>
      <c r="D545" s="126"/>
      <c r="E545" s="24" t="s">
        <v>95</v>
      </c>
      <c r="F545" s="45" t="n">
        <v>12</v>
      </c>
      <c r="G545" s="45" t="n">
        <v>9</v>
      </c>
      <c r="H545" s="45" t="n">
        <v>15</v>
      </c>
      <c r="I545" s="45" t="n">
        <v>11.25</v>
      </c>
      <c r="J545" s="18" t="n">
        <v>65</v>
      </c>
      <c r="K545" s="90" t="n">
        <f aca="false">F545*J545/1000</f>
        <v>0.78</v>
      </c>
      <c r="L545" s="52" t="n">
        <f aca="false">H545*J545/1000</f>
        <v>0.975</v>
      </c>
    </row>
    <row r="546" customFormat="false" ht="12.75" hidden="false" customHeight="false" outlineLevel="0" collapsed="false">
      <c r="A546" s="124"/>
      <c r="B546" s="124"/>
      <c r="C546" s="16"/>
      <c r="D546" s="126"/>
      <c r="E546" s="24" t="s">
        <v>49</v>
      </c>
      <c r="F546" s="45" t="n">
        <v>10.71</v>
      </c>
      <c r="G546" s="45" t="n">
        <v>9</v>
      </c>
      <c r="H546" s="45" t="n">
        <v>13.39</v>
      </c>
      <c r="I546" s="45" t="n">
        <v>11.25</v>
      </c>
      <c r="J546" s="18" t="n">
        <v>60</v>
      </c>
      <c r="K546" s="90" t="n">
        <f aca="false">F546*J546/1000</f>
        <v>0.6426</v>
      </c>
      <c r="L546" s="52" t="n">
        <f aca="false">H546*J546/1000</f>
        <v>0.8034</v>
      </c>
    </row>
    <row r="547" customFormat="false" ht="38.25" hidden="false" customHeight="false" outlineLevel="0" collapsed="false">
      <c r="A547" s="124"/>
      <c r="B547" s="124"/>
      <c r="C547" s="16"/>
      <c r="D547" s="126"/>
      <c r="E547" s="24" t="s">
        <v>50</v>
      </c>
      <c r="F547" s="45" t="n">
        <v>2.88</v>
      </c>
      <c r="G547" s="45" t="n">
        <v>2.88</v>
      </c>
      <c r="H547" s="45" t="n">
        <v>3.6</v>
      </c>
      <c r="I547" s="45" t="n">
        <v>3.6</v>
      </c>
      <c r="J547" s="18" t="n">
        <v>190</v>
      </c>
      <c r="K547" s="90" t="n">
        <f aca="false">F547*J547/1000</f>
        <v>0.5472</v>
      </c>
      <c r="L547" s="52" t="n">
        <f aca="false">H547*J547/1000</f>
        <v>0.684</v>
      </c>
    </row>
    <row r="548" customFormat="false" ht="25.5" hidden="false" customHeight="false" outlineLevel="0" collapsed="false">
      <c r="A548" s="124"/>
      <c r="B548" s="124"/>
      <c r="C548" s="16"/>
      <c r="D548" s="126"/>
      <c r="E548" s="24" t="s">
        <v>51</v>
      </c>
      <c r="F548" s="45" t="n">
        <v>4</v>
      </c>
      <c r="G548" s="45" t="n">
        <v>4</v>
      </c>
      <c r="H548" s="45" t="n">
        <v>5</v>
      </c>
      <c r="I548" s="45" t="n">
        <v>5</v>
      </c>
      <c r="J548" s="18" t="n">
        <v>160</v>
      </c>
      <c r="K548" s="90" t="n">
        <f aca="false">F548*J548/1000</f>
        <v>0.64</v>
      </c>
      <c r="L548" s="52" t="n">
        <f aca="false">J548*H548/1000</f>
        <v>0.8</v>
      </c>
    </row>
    <row r="549" customFormat="false" ht="12.75" hidden="false" customHeight="false" outlineLevel="0" collapsed="false">
      <c r="A549" s="124"/>
      <c r="B549" s="124"/>
      <c r="C549" s="16"/>
      <c r="D549" s="126"/>
      <c r="E549" s="44" t="s">
        <v>25</v>
      </c>
      <c r="F549" s="45" t="n">
        <v>2</v>
      </c>
      <c r="G549" s="45" t="n">
        <v>2</v>
      </c>
      <c r="H549" s="45" t="n">
        <v>2.5</v>
      </c>
      <c r="I549" s="45" t="n">
        <v>2.5</v>
      </c>
      <c r="J549" s="26" t="n">
        <v>90</v>
      </c>
      <c r="K549" s="90" t="n">
        <f aca="false">F549*J549/1000</f>
        <v>0.18</v>
      </c>
      <c r="L549" s="52" t="n">
        <f aca="false">H549*J549/1000</f>
        <v>0.225</v>
      </c>
    </row>
    <row r="550" customFormat="false" ht="12.75" hidden="false" customHeight="false" outlineLevel="0" collapsed="false">
      <c r="A550" s="124"/>
      <c r="B550" s="124"/>
      <c r="C550" s="16"/>
      <c r="D550" s="126"/>
      <c r="E550" s="44" t="s">
        <v>24</v>
      </c>
      <c r="F550" s="45" t="n">
        <v>150</v>
      </c>
      <c r="G550" s="45" t="n">
        <v>150</v>
      </c>
      <c r="H550" s="45" t="n">
        <v>150</v>
      </c>
      <c r="I550" s="45" t="n">
        <v>150</v>
      </c>
      <c r="J550" s="26" t="n">
        <v>0</v>
      </c>
      <c r="K550" s="90" t="n">
        <f aca="false">F550*J550/1000</f>
        <v>0</v>
      </c>
      <c r="L550" s="46" t="n">
        <f aca="false">H550*J550/1000</f>
        <v>0</v>
      </c>
    </row>
    <row r="551" customFormat="false" ht="12.75" hidden="false" customHeight="false" outlineLevel="0" collapsed="false">
      <c r="A551" s="124"/>
      <c r="B551" s="124"/>
      <c r="C551" s="16"/>
      <c r="D551" s="126"/>
      <c r="E551" s="44" t="s">
        <v>52</v>
      </c>
      <c r="F551" s="45" t="n">
        <v>4</v>
      </c>
      <c r="G551" s="45" t="n">
        <v>4</v>
      </c>
      <c r="H551" s="45" t="n">
        <v>5</v>
      </c>
      <c r="I551" s="45" t="n">
        <v>5</v>
      </c>
      <c r="J551" s="26" t="n">
        <v>300</v>
      </c>
      <c r="K551" s="90" t="n">
        <f aca="false">F551*J551/1000</f>
        <v>1.2</v>
      </c>
      <c r="L551" s="46" t="n">
        <f aca="false">H551*J551/1000</f>
        <v>1.5</v>
      </c>
    </row>
    <row r="552" customFormat="false" ht="25.5" hidden="false" customHeight="false" outlineLevel="0" collapsed="false">
      <c r="A552" s="124"/>
      <c r="B552" s="124"/>
      <c r="C552" s="16"/>
      <c r="D552" s="126"/>
      <c r="E552" s="44" t="s">
        <v>26</v>
      </c>
      <c r="F552" s="45" t="n">
        <v>0.7</v>
      </c>
      <c r="G552" s="45" t="n">
        <v>0.7</v>
      </c>
      <c r="H552" s="45" t="n">
        <v>0.8</v>
      </c>
      <c r="I552" s="45" t="n">
        <v>0.8</v>
      </c>
      <c r="J552" s="29" t="n">
        <v>20</v>
      </c>
      <c r="K552" s="90" t="n">
        <f aca="false">F552*J552/1000</f>
        <v>0.014</v>
      </c>
      <c r="L552" s="46" t="n">
        <f aca="false">H552*J552/1000</f>
        <v>0.016</v>
      </c>
    </row>
    <row r="553" customFormat="false" ht="12.75" hidden="false" customHeight="tru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127" t="n">
        <f aca="false">SUM(K541:K552)</f>
        <v>9.15085</v>
      </c>
      <c r="L553" s="127" t="n">
        <f aca="false">SUM(L541:L552)</f>
        <v>11.43635</v>
      </c>
    </row>
    <row r="554" customFormat="false" ht="38.25" hidden="false" customHeight="true" outlineLevel="0" collapsed="false">
      <c r="A554" s="49" t="n">
        <v>3</v>
      </c>
      <c r="B554" s="39" t="s">
        <v>207</v>
      </c>
      <c r="C554" s="39" t="n">
        <v>90</v>
      </c>
      <c r="D554" s="39" t="s">
        <v>54</v>
      </c>
      <c r="E554" s="39" t="s">
        <v>208</v>
      </c>
      <c r="F554" s="39" t="n">
        <v>94.29</v>
      </c>
      <c r="G554" s="39" t="n">
        <v>59.4</v>
      </c>
      <c r="H554" s="39" t="n">
        <v>104.76</v>
      </c>
      <c r="I554" s="51" t="n">
        <v>66</v>
      </c>
      <c r="J554" s="85" t="n">
        <v>220</v>
      </c>
      <c r="K554" s="86" t="n">
        <f aca="false">F554*J554/1000</f>
        <v>20.7438</v>
      </c>
      <c r="L554" s="86" t="n">
        <f aca="false">H554*J554/1000</f>
        <v>23.0472</v>
      </c>
    </row>
    <row r="555" customFormat="false" ht="12.75" hidden="false" customHeight="false" outlineLevel="0" collapsed="false">
      <c r="A555" s="49"/>
      <c r="B555" s="49"/>
      <c r="C555" s="49"/>
      <c r="D555" s="49"/>
      <c r="E555" s="39" t="s">
        <v>74</v>
      </c>
      <c r="F555" s="39" t="n">
        <v>16.2</v>
      </c>
      <c r="G555" s="39" t="n">
        <v>16.2</v>
      </c>
      <c r="H555" s="39" t="n">
        <v>18</v>
      </c>
      <c r="I555" s="51" t="n">
        <v>18</v>
      </c>
      <c r="J555" s="85" t="n">
        <v>65</v>
      </c>
      <c r="K555" s="86" t="n">
        <f aca="false">F555*J555/1000</f>
        <v>1.053</v>
      </c>
      <c r="L555" s="86" t="n">
        <f aca="false">H555*J555/1000</f>
        <v>1.17</v>
      </c>
    </row>
    <row r="556" customFormat="false" ht="12.75" hidden="false" customHeight="false" outlineLevel="0" collapsed="false">
      <c r="A556" s="49"/>
      <c r="B556" s="49"/>
      <c r="C556" s="49"/>
      <c r="D556" s="49"/>
      <c r="E556" s="39" t="s">
        <v>23</v>
      </c>
      <c r="F556" s="39" t="n">
        <v>23.4</v>
      </c>
      <c r="G556" s="39" t="n">
        <v>23.4</v>
      </c>
      <c r="H556" s="39" t="n">
        <v>26</v>
      </c>
      <c r="I556" s="51" t="n">
        <v>26</v>
      </c>
      <c r="J556" s="85" t="n">
        <v>80</v>
      </c>
      <c r="K556" s="86" t="n">
        <f aca="false">F556*J556/1000</f>
        <v>1.872</v>
      </c>
      <c r="L556" s="86" t="n">
        <f aca="false">H556*J556/1000</f>
        <v>2.08</v>
      </c>
    </row>
    <row r="557" customFormat="false" ht="12.75" hidden="false" customHeight="false" outlineLevel="0" collapsed="false">
      <c r="A557" s="49"/>
      <c r="B557" s="49"/>
      <c r="C557" s="49"/>
      <c r="D557" s="49"/>
      <c r="E557" s="39" t="s">
        <v>75</v>
      </c>
      <c r="F557" s="39" t="n">
        <v>8</v>
      </c>
      <c r="G557" s="39" t="n">
        <v>8</v>
      </c>
      <c r="H557" s="39" t="n">
        <v>10</v>
      </c>
      <c r="I557" s="51" t="n">
        <v>10</v>
      </c>
      <c r="J557" s="85" t="n">
        <v>90</v>
      </c>
      <c r="K557" s="86" t="n">
        <f aca="false">F557*J557/1000</f>
        <v>0.72</v>
      </c>
      <c r="L557" s="86" t="n">
        <f aca="false">H557*J557/1000</f>
        <v>0.9</v>
      </c>
    </row>
    <row r="558" customFormat="false" ht="25.5" hidden="false" customHeight="false" outlineLevel="0" collapsed="false">
      <c r="A558" s="49"/>
      <c r="B558" s="49"/>
      <c r="C558" s="49"/>
      <c r="D558" s="49"/>
      <c r="E558" s="39" t="s">
        <v>51</v>
      </c>
      <c r="F558" s="39" t="n">
        <v>9</v>
      </c>
      <c r="G558" s="39" t="n">
        <v>9</v>
      </c>
      <c r="H558" s="39" t="n">
        <v>10</v>
      </c>
      <c r="I558" s="51" t="n">
        <v>10</v>
      </c>
      <c r="J558" s="85" t="n">
        <v>160</v>
      </c>
      <c r="K558" s="86" t="n">
        <f aca="false">F558*J558/1000</f>
        <v>1.44</v>
      </c>
      <c r="L558" s="86" t="n">
        <f aca="false">H558*J558/1000</f>
        <v>1.6</v>
      </c>
    </row>
    <row r="559" customFormat="false" ht="25.5" hidden="false" customHeight="false" outlineLevel="0" collapsed="false">
      <c r="A559" s="49"/>
      <c r="B559" s="49"/>
      <c r="C559" s="49"/>
      <c r="D559" s="49"/>
      <c r="E559" s="39" t="s">
        <v>26</v>
      </c>
      <c r="F559" s="39" t="n">
        <v>0.7</v>
      </c>
      <c r="G559" s="39" t="n">
        <v>0.7</v>
      </c>
      <c r="H559" s="39" t="n">
        <v>0.8</v>
      </c>
      <c r="I559" s="51" t="n">
        <v>0.8</v>
      </c>
      <c r="J559" s="85" t="n">
        <v>20</v>
      </c>
      <c r="K559" s="86" t="n">
        <f aca="false">F559*J559/1000</f>
        <v>0.014</v>
      </c>
      <c r="L559" s="86" t="n">
        <f aca="false">H559*J559/1000</f>
        <v>0.016</v>
      </c>
    </row>
    <row r="560" customFormat="false" ht="12.75" hidden="fals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87" t="n">
        <f aca="false">SUM(K554:K559)</f>
        <v>25.8428</v>
      </c>
      <c r="L560" s="87" t="n">
        <f aca="false">SUM(L554:L559)</f>
        <v>28.8132</v>
      </c>
    </row>
    <row r="561" customFormat="false" ht="25.5" hidden="false" customHeight="true" outlineLevel="0" collapsed="false">
      <c r="A561" s="49" t="n">
        <v>4</v>
      </c>
      <c r="B561" s="92" t="s">
        <v>141</v>
      </c>
      <c r="C561" s="93" t="s">
        <v>77</v>
      </c>
      <c r="D561" s="93" t="s">
        <v>78</v>
      </c>
      <c r="E561" s="39" t="s">
        <v>46</v>
      </c>
      <c r="F561" s="39" t="n">
        <v>220</v>
      </c>
      <c r="G561" s="39" t="n">
        <v>132</v>
      </c>
      <c r="H561" s="39" t="n">
        <v>264</v>
      </c>
      <c r="I561" s="40" t="n">
        <v>158.4</v>
      </c>
      <c r="J561" s="41" t="n">
        <v>50</v>
      </c>
      <c r="K561" s="19" t="n">
        <f aca="false">F561*J561/1000</f>
        <v>11</v>
      </c>
      <c r="L561" s="20" t="n">
        <f aca="false">H561*J561/1000</f>
        <v>13.2</v>
      </c>
    </row>
    <row r="562" customFormat="false" ht="38.25" hidden="false" customHeight="false" outlineLevel="0" collapsed="false">
      <c r="A562" s="49"/>
      <c r="B562" s="49"/>
      <c r="C562" s="49"/>
      <c r="D562" s="49"/>
      <c r="E562" s="39" t="s">
        <v>47</v>
      </c>
      <c r="F562" s="39" t="n">
        <v>165</v>
      </c>
      <c r="G562" s="39" t="n">
        <v>132</v>
      </c>
      <c r="H562" s="39" t="n">
        <v>198</v>
      </c>
      <c r="I562" s="40" t="n">
        <v>158.4</v>
      </c>
      <c r="J562" s="41"/>
      <c r="K562" s="19" t="n">
        <f aca="false">F562*J562/1000</f>
        <v>0</v>
      </c>
      <c r="L562" s="20" t="n">
        <f aca="false">H562*J562/1000</f>
        <v>0</v>
      </c>
    </row>
    <row r="563" customFormat="false" ht="12.75" hidden="false" customHeight="false" outlineLevel="0" collapsed="false">
      <c r="A563" s="49"/>
      <c r="B563" s="49"/>
      <c r="C563" s="49"/>
      <c r="D563" s="49"/>
      <c r="E563" s="24" t="s">
        <v>23</v>
      </c>
      <c r="F563" s="45" t="n">
        <v>24</v>
      </c>
      <c r="G563" s="45" t="n">
        <v>22.5</v>
      </c>
      <c r="H563" s="45" t="n">
        <v>28.8</v>
      </c>
      <c r="I563" s="45" t="n">
        <v>27</v>
      </c>
      <c r="J563" s="85" t="n">
        <v>80</v>
      </c>
      <c r="K563" s="19" t="n">
        <f aca="false">F563*J563/1000</f>
        <v>1.92</v>
      </c>
      <c r="L563" s="20" t="n">
        <f aca="false">H563*J563/1000</f>
        <v>2.304</v>
      </c>
    </row>
    <row r="564" customFormat="false" ht="25.5" hidden="false" customHeight="false" outlineLevel="0" collapsed="false">
      <c r="A564" s="49"/>
      <c r="B564" s="49"/>
      <c r="C564" s="49"/>
      <c r="D564" s="49"/>
      <c r="E564" s="24" t="s">
        <v>101</v>
      </c>
      <c r="F564" s="45" t="n">
        <v>4.5</v>
      </c>
      <c r="G564" s="45" t="n">
        <v>4.5</v>
      </c>
      <c r="H564" s="45" t="n">
        <v>5.4</v>
      </c>
      <c r="I564" s="45" t="n">
        <v>5.4</v>
      </c>
      <c r="J564" s="29" t="n">
        <v>700</v>
      </c>
      <c r="K564" s="19" t="n">
        <f aca="false">F564*J564/1000</f>
        <v>3.15</v>
      </c>
      <c r="L564" s="20" t="n">
        <f aca="false">H564*J564/1000</f>
        <v>3.78</v>
      </c>
    </row>
    <row r="565" customFormat="false" ht="25.5" hidden="false" customHeight="false" outlineLevel="0" collapsed="false">
      <c r="A565" s="49"/>
      <c r="B565" s="49"/>
      <c r="C565" s="49"/>
      <c r="D565" s="49"/>
      <c r="E565" s="24" t="s">
        <v>26</v>
      </c>
      <c r="F565" s="45" t="n">
        <v>0.7</v>
      </c>
      <c r="G565" s="45" t="n">
        <v>0.7</v>
      </c>
      <c r="H565" s="45" t="n">
        <v>0.8</v>
      </c>
      <c r="I565" s="45" t="n">
        <v>0.8</v>
      </c>
      <c r="J565" s="36" t="n">
        <v>20</v>
      </c>
      <c r="K565" s="19" t="n">
        <f aca="false">F565*J565/1000</f>
        <v>0.014</v>
      </c>
      <c r="L565" s="20" t="n">
        <f aca="false">H565*J565/1000</f>
        <v>0.016</v>
      </c>
    </row>
    <row r="566" customFormat="false" ht="12.75" hidden="false" customHeight="true" outlineLevel="0" collapsed="false">
      <c r="A566" s="49"/>
      <c r="B566" s="49"/>
      <c r="C566" s="49"/>
      <c r="D566" s="49"/>
      <c r="E566" s="24" t="s">
        <v>142</v>
      </c>
      <c r="F566" s="45" t="n">
        <v>150</v>
      </c>
      <c r="G566" s="45"/>
      <c r="H566" s="45" t="n">
        <v>180</v>
      </c>
      <c r="I566" s="45"/>
      <c r="J566" s="36"/>
      <c r="K566" s="19" t="n">
        <f aca="false">F566*J566/1000</f>
        <v>0</v>
      </c>
      <c r="L566" s="20" t="n">
        <f aca="false">H566*J566/1000</f>
        <v>0</v>
      </c>
    </row>
    <row r="567" customFormat="false" ht="25.5" hidden="false" customHeight="false" outlineLevel="0" collapsed="false">
      <c r="A567" s="49"/>
      <c r="B567" s="49"/>
      <c r="C567" s="49"/>
      <c r="D567" s="49"/>
      <c r="E567" s="24" t="s">
        <v>101</v>
      </c>
      <c r="F567" s="45" t="n">
        <v>5</v>
      </c>
      <c r="G567" s="45" t="n">
        <v>5</v>
      </c>
      <c r="H567" s="45" t="n">
        <v>5</v>
      </c>
      <c r="I567" s="45" t="n">
        <v>5</v>
      </c>
      <c r="J567" s="29" t="n">
        <v>700</v>
      </c>
      <c r="K567" s="19" t="n">
        <f aca="false">F567*J567/1000</f>
        <v>3.5</v>
      </c>
      <c r="L567" s="20" t="n">
        <f aca="false">H567*J567/1000</f>
        <v>3.5</v>
      </c>
    </row>
    <row r="568" customFormat="false" ht="12.75" hidden="fals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127" t="n">
        <f aca="false">SUM(K561:K567)</f>
        <v>19.584</v>
      </c>
      <c r="L568" s="127" t="n">
        <f aca="false">SUM(L561:L567)</f>
        <v>22.8</v>
      </c>
    </row>
    <row r="569" customFormat="false" ht="12.75" hidden="false" customHeight="false" outlineLevel="0" collapsed="false">
      <c r="A569" s="49" t="n">
        <v>5</v>
      </c>
      <c r="B569" s="50" t="s">
        <v>29</v>
      </c>
      <c r="C569" s="50" t="n">
        <v>30</v>
      </c>
      <c r="D569" s="50" t="n">
        <v>30</v>
      </c>
      <c r="E569" s="50" t="s">
        <v>30</v>
      </c>
      <c r="F569" s="50" t="n">
        <v>30</v>
      </c>
      <c r="G569" s="50" t="n">
        <v>30</v>
      </c>
      <c r="H569" s="50" t="n">
        <v>30</v>
      </c>
      <c r="I569" s="51" t="n">
        <v>30</v>
      </c>
      <c r="J569" s="41" t="n">
        <v>65</v>
      </c>
      <c r="K569" s="52" t="n">
        <f aca="false">F569*J569/1000</f>
        <v>1.95</v>
      </c>
      <c r="L569" s="52" t="n">
        <f aca="false">H569*J569/1000</f>
        <v>1.95</v>
      </c>
    </row>
    <row r="570" customFormat="false" ht="12.75" hidden="false" customHeight="tru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53" t="n">
        <f aca="false">SUM(K569)</f>
        <v>1.95</v>
      </c>
      <c r="L570" s="53" t="n">
        <f aca="false">SUM(L569)</f>
        <v>1.95</v>
      </c>
    </row>
    <row r="571" customFormat="false" ht="25.5" hidden="false" customHeight="false" outlineLevel="0" collapsed="false">
      <c r="A571" s="49" t="n">
        <v>6</v>
      </c>
      <c r="B571" s="50" t="s">
        <v>59</v>
      </c>
      <c r="C571" s="50" t="n">
        <v>30</v>
      </c>
      <c r="D571" s="50" t="n">
        <v>30</v>
      </c>
      <c r="E571" s="50" t="s">
        <v>60</v>
      </c>
      <c r="F571" s="50" t="n">
        <v>30</v>
      </c>
      <c r="G571" s="50" t="n">
        <v>30</v>
      </c>
      <c r="H571" s="50" t="n">
        <v>30</v>
      </c>
      <c r="I571" s="51" t="n">
        <v>30</v>
      </c>
      <c r="J571" s="41" t="n">
        <v>65</v>
      </c>
      <c r="K571" s="52" t="n">
        <f aca="false">F571*J571/1000</f>
        <v>1.95</v>
      </c>
      <c r="L571" s="52" t="n">
        <f aca="false">H571*J571/1000</f>
        <v>1.95</v>
      </c>
    </row>
    <row r="572" customFormat="false" ht="12.75" hidden="false" customHeight="tru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53" t="n">
        <f aca="false">SUM(K571)</f>
        <v>1.95</v>
      </c>
      <c r="L572" s="53" t="n">
        <f aca="false">SUM(L571)</f>
        <v>1.95</v>
      </c>
    </row>
    <row r="573" customFormat="false" ht="25.5" hidden="false" customHeight="true" outlineLevel="0" collapsed="false">
      <c r="A573" s="49" t="n">
        <v>7</v>
      </c>
      <c r="B573" s="50" t="s">
        <v>61</v>
      </c>
      <c r="C573" s="50" t="n">
        <v>200</v>
      </c>
      <c r="D573" s="50" t="n">
        <v>200</v>
      </c>
      <c r="E573" s="50" t="s">
        <v>62</v>
      </c>
      <c r="F573" s="50" t="n">
        <v>20</v>
      </c>
      <c r="G573" s="50" t="s">
        <v>63</v>
      </c>
      <c r="H573" s="50" t="n">
        <v>20</v>
      </c>
      <c r="I573" s="51" t="s">
        <v>63</v>
      </c>
      <c r="J573" s="41" t="n">
        <v>200</v>
      </c>
      <c r="K573" s="52" t="n">
        <f aca="false">F573*J573/1000</f>
        <v>4</v>
      </c>
      <c r="L573" s="52" t="n">
        <f aca="false">J573*H573/1000</f>
        <v>4</v>
      </c>
    </row>
    <row r="574" customFormat="false" ht="12.75" hidden="false" customHeight="false" outlineLevel="0" collapsed="false">
      <c r="A574" s="49"/>
      <c r="B574" s="49"/>
      <c r="C574" s="49"/>
      <c r="D574" s="49"/>
      <c r="E574" s="24" t="s">
        <v>25</v>
      </c>
      <c r="F574" s="50" t="n">
        <v>20</v>
      </c>
      <c r="G574" s="50" t="n">
        <v>20</v>
      </c>
      <c r="H574" s="50" t="n">
        <v>20</v>
      </c>
      <c r="I574" s="51" t="n">
        <v>20</v>
      </c>
      <c r="J574" s="18" t="n">
        <v>90</v>
      </c>
      <c r="K574" s="52" t="n">
        <f aca="false">F574*J574/1000</f>
        <v>1.8</v>
      </c>
      <c r="L574" s="52" t="n">
        <f aca="false">H574*J574/1000</f>
        <v>1.8</v>
      </c>
    </row>
    <row r="575" customFormat="false" ht="25.5" hidden="false" customHeight="false" outlineLevel="0" collapsed="false">
      <c r="A575" s="49"/>
      <c r="B575" s="49"/>
      <c r="C575" s="49"/>
      <c r="D575" s="49"/>
      <c r="E575" s="50" t="s">
        <v>64</v>
      </c>
      <c r="F575" s="50" t="n">
        <v>0.2</v>
      </c>
      <c r="G575" s="50" t="n">
        <v>0.2</v>
      </c>
      <c r="H575" s="50" t="n">
        <v>0.2</v>
      </c>
      <c r="I575" s="51" t="n">
        <v>0.2</v>
      </c>
      <c r="J575" s="41" t="n">
        <v>660</v>
      </c>
      <c r="K575" s="52" t="n">
        <f aca="false">F575*J575/1000</f>
        <v>0.132</v>
      </c>
      <c r="L575" s="52" t="n">
        <f aca="false">J575*H575/1000</f>
        <v>0.132</v>
      </c>
    </row>
    <row r="576" customFormat="false" ht="12.75" hidden="false" customHeight="false" outlineLevel="0" collapsed="false">
      <c r="A576" s="49"/>
      <c r="B576" s="49"/>
      <c r="C576" s="49"/>
      <c r="D576" s="49"/>
      <c r="E576" s="50" t="s">
        <v>24</v>
      </c>
      <c r="F576" s="50" t="n">
        <v>200</v>
      </c>
      <c r="G576" s="50" t="n">
        <v>200</v>
      </c>
      <c r="H576" s="50" t="n">
        <v>200</v>
      </c>
      <c r="I576" s="51" t="n">
        <v>200</v>
      </c>
      <c r="J576" s="41" t="n">
        <v>0</v>
      </c>
      <c r="K576" s="52" t="n">
        <f aca="false">F576*J576/1000</f>
        <v>0</v>
      </c>
      <c r="L576" s="52" t="n">
        <f aca="false">H576*J576/1000</f>
        <v>0</v>
      </c>
    </row>
    <row r="577" customFormat="false" ht="12.75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53" t="n">
        <f aca="false">SUM(K573:K576)</f>
        <v>5.932</v>
      </c>
      <c r="L577" s="53" t="n">
        <f aca="false">SUM(L573:L576)</f>
        <v>5.932</v>
      </c>
    </row>
    <row r="578" customFormat="false" ht="12.75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37" t="s">
        <v>38</v>
      </c>
      <c r="J578" s="37"/>
      <c r="K578" s="38" t="n">
        <f aca="false">K540+K553+K560+K568+K570+K572+K577</f>
        <v>76.09165</v>
      </c>
      <c r="L578" s="38" t="n">
        <f aca="false">L540+L553+L560+L568+L570+L572+L577</f>
        <v>92.35155</v>
      </c>
    </row>
    <row r="579" customFormat="false" ht="13.5" hidden="false" customHeight="true" outlineLevel="0" collapsed="false">
      <c r="A579" s="31"/>
      <c r="B579" s="31"/>
      <c r="C579" s="31"/>
      <c r="D579" s="31"/>
      <c r="E579" s="31"/>
      <c r="F579" s="31"/>
      <c r="G579" s="31"/>
      <c r="H579" s="31"/>
      <c r="I579" s="56" t="s">
        <v>65</v>
      </c>
      <c r="J579" s="56"/>
      <c r="K579" s="57" t="n">
        <f aca="false">K536+K578</f>
        <v>149.84065</v>
      </c>
      <c r="L579" s="57" t="n">
        <f aca="false">L536+L578</f>
        <v>173.16735</v>
      </c>
    </row>
    <row r="580" customFormat="false" ht="12.75" hidden="false" customHeight="true" outlineLevel="0" collapsed="false">
      <c r="A580" s="13" t="s">
        <v>162</v>
      </c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</row>
    <row r="581" customFormat="false" ht="12.75" hidden="false" customHeight="true" outlineLevel="0" collapsed="false">
      <c r="A581" s="13" t="s">
        <v>209</v>
      </c>
      <c r="B581" s="13"/>
      <c r="C581" s="13"/>
      <c r="D581" s="13" t="s">
        <v>16</v>
      </c>
      <c r="E581" s="13"/>
      <c r="F581" s="13"/>
      <c r="G581" s="13"/>
      <c r="H581" s="13"/>
      <c r="I581" s="13"/>
      <c r="J581" s="13"/>
      <c r="K581" s="13"/>
      <c r="L581" s="13"/>
    </row>
    <row r="582" customFormat="false" ht="12.75" hidden="false" customHeight="false" outlineLevel="0" collapsed="false">
      <c r="A582" s="14" t="n">
        <v>1</v>
      </c>
      <c r="B582" s="15" t="s">
        <v>17</v>
      </c>
      <c r="C582" s="16" t="n">
        <v>15</v>
      </c>
      <c r="D582" s="16" t="n">
        <v>15</v>
      </c>
      <c r="E582" s="15" t="s">
        <v>18</v>
      </c>
      <c r="F582" s="17" t="n">
        <v>16</v>
      </c>
      <c r="G582" s="17" t="n">
        <v>15</v>
      </c>
      <c r="H582" s="17" t="n">
        <v>16</v>
      </c>
      <c r="I582" s="17" t="n">
        <v>15</v>
      </c>
      <c r="J582" s="18" t="n">
        <v>580</v>
      </c>
      <c r="K582" s="19" t="n">
        <f aca="false">F582*J582/1000</f>
        <v>9.28</v>
      </c>
      <c r="L582" s="20" t="n">
        <f aca="false">H582*J582/1000</f>
        <v>9.28</v>
      </c>
    </row>
    <row r="583" customFormat="false" ht="15" hidden="false" customHeight="tru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84" t="n">
        <f aca="false">SUM(K582)</f>
        <v>9.28</v>
      </c>
      <c r="L583" s="84" t="n">
        <f aca="false">SUM(L582)</f>
        <v>9.28</v>
      </c>
    </row>
    <row r="584" customFormat="false" ht="12.75" hidden="false" customHeight="true" outlineLevel="0" collapsed="false">
      <c r="A584" s="77" t="n">
        <v>2</v>
      </c>
      <c r="B584" s="121" t="s">
        <v>210</v>
      </c>
      <c r="C584" s="45" t="s">
        <v>130</v>
      </c>
      <c r="D584" s="45" t="s">
        <v>21</v>
      </c>
      <c r="E584" s="44" t="s">
        <v>123</v>
      </c>
      <c r="F584" s="113" t="n">
        <v>10.5</v>
      </c>
      <c r="G584" s="113" t="n">
        <v>10.5</v>
      </c>
      <c r="H584" s="113" t="n">
        <v>14</v>
      </c>
      <c r="I584" s="113" t="n">
        <v>14</v>
      </c>
      <c r="J584" s="26" t="n">
        <v>100</v>
      </c>
      <c r="K584" s="114" t="n">
        <f aca="false">F584*J584/1000</f>
        <v>1.05</v>
      </c>
      <c r="L584" s="115" t="n">
        <f aca="false">H584*J584/1000</f>
        <v>1.4</v>
      </c>
    </row>
    <row r="585" customFormat="false" ht="12.75" hidden="false" customHeight="false" outlineLevel="0" collapsed="false">
      <c r="A585" s="77"/>
      <c r="B585" s="121"/>
      <c r="C585" s="45"/>
      <c r="D585" s="45"/>
      <c r="E585" s="44" t="s">
        <v>211</v>
      </c>
      <c r="F585" s="113" t="n">
        <v>14.25</v>
      </c>
      <c r="G585" s="113" t="n">
        <v>14.25</v>
      </c>
      <c r="H585" s="113" t="n">
        <v>19</v>
      </c>
      <c r="I585" s="113" t="n">
        <v>19</v>
      </c>
      <c r="J585" s="26" t="n">
        <v>70</v>
      </c>
      <c r="K585" s="114" t="n">
        <f aca="false">F585*J585/1000</f>
        <v>0.9975</v>
      </c>
      <c r="L585" s="115" t="n">
        <f aca="false">H585*J585/1000</f>
        <v>1.33</v>
      </c>
    </row>
    <row r="586" customFormat="false" ht="12.75" hidden="false" customHeight="false" outlineLevel="0" collapsed="false">
      <c r="A586" s="77"/>
      <c r="B586" s="121"/>
      <c r="C586" s="45"/>
      <c r="D586" s="45"/>
      <c r="E586" s="44" t="s">
        <v>23</v>
      </c>
      <c r="F586" s="113" t="n">
        <v>75</v>
      </c>
      <c r="G586" s="45" t="n">
        <v>75</v>
      </c>
      <c r="H586" s="113" t="n">
        <v>100</v>
      </c>
      <c r="I586" s="45" t="n">
        <v>100</v>
      </c>
      <c r="J586" s="29" t="n">
        <v>80</v>
      </c>
      <c r="K586" s="114" t="n">
        <f aca="false">F586*J586/1000</f>
        <v>6</v>
      </c>
      <c r="L586" s="115" t="n">
        <f aca="false">H586*J586/1000</f>
        <v>8</v>
      </c>
    </row>
    <row r="587" customFormat="false" ht="12.75" hidden="false" customHeight="false" outlineLevel="0" collapsed="false">
      <c r="A587" s="77"/>
      <c r="B587" s="121"/>
      <c r="C587" s="45"/>
      <c r="D587" s="45"/>
      <c r="E587" s="44" t="s">
        <v>24</v>
      </c>
      <c r="F587" s="46" t="n">
        <v>48.75</v>
      </c>
      <c r="G587" s="46" t="n">
        <v>48.75</v>
      </c>
      <c r="H587" s="116" t="n">
        <v>65</v>
      </c>
      <c r="I587" s="116" t="n">
        <v>65</v>
      </c>
      <c r="J587" s="29" t="n">
        <v>0</v>
      </c>
      <c r="K587" s="114" t="n">
        <f aca="false">F587*J587/1000</f>
        <v>0</v>
      </c>
      <c r="L587" s="115" t="n">
        <f aca="false">H587*J587/1000</f>
        <v>0</v>
      </c>
    </row>
    <row r="588" customFormat="false" ht="12.75" hidden="false" customHeight="false" outlineLevel="0" collapsed="false">
      <c r="A588" s="77"/>
      <c r="B588" s="121"/>
      <c r="C588" s="45"/>
      <c r="D588" s="45"/>
      <c r="E588" s="44" t="s">
        <v>25</v>
      </c>
      <c r="F588" s="113" t="n">
        <v>4.5</v>
      </c>
      <c r="G588" s="45" t="n">
        <v>4.5</v>
      </c>
      <c r="H588" s="113" t="n">
        <v>6</v>
      </c>
      <c r="I588" s="45" t="n">
        <v>6</v>
      </c>
      <c r="J588" s="29" t="n">
        <v>90</v>
      </c>
      <c r="K588" s="114" t="n">
        <f aca="false">F588*J588/1000</f>
        <v>0.405</v>
      </c>
      <c r="L588" s="115" t="n">
        <f aca="false">H588*J588/1000</f>
        <v>0.54</v>
      </c>
    </row>
    <row r="589" customFormat="false" ht="25.5" hidden="false" customHeight="false" outlineLevel="0" collapsed="false">
      <c r="A589" s="77"/>
      <c r="B589" s="121"/>
      <c r="C589" s="45"/>
      <c r="D589" s="45"/>
      <c r="E589" s="44" t="s">
        <v>26</v>
      </c>
      <c r="F589" s="45" t="n">
        <v>0.7</v>
      </c>
      <c r="G589" s="45" t="n">
        <v>0.7</v>
      </c>
      <c r="H589" s="45" t="n">
        <v>0.6</v>
      </c>
      <c r="I589" s="45" t="n">
        <v>0.6</v>
      </c>
      <c r="J589" s="29" t="n">
        <v>20</v>
      </c>
      <c r="K589" s="114" t="n">
        <f aca="false">F589*J589/1000</f>
        <v>0.014</v>
      </c>
      <c r="L589" s="115" t="n">
        <f aca="false">H589*J589/1000</f>
        <v>0.012</v>
      </c>
    </row>
    <row r="590" customFormat="false" ht="12.75" hidden="false" customHeight="true" outlineLevel="0" collapsed="false">
      <c r="A590" s="77"/>
      <c r="B590" s="121"/>
      <c r="C590" s="45"/>
      <c r="D590" s="45"/>
      <c r="E590" s="44" t="s">
        <v>27</v>
      </c>
      <c r="F590" s="45" t="n">
        <v>150</v>
      </c>
      <c r="G590" s="45"/>
      <c r="H590" s="45" t="n">
        <v>200</v>
      </c>
      <c r="I590" s="45"/>
      <c r="J590" s="29"/>
      <c r="K590" s="114" t="n">
        <f aca="false">F590*J590/1000</f>
        <v>0</v>
      </c>
      <c r="L590" s="115"/>
    </row>
    <row r="591" customFormat="false" ht="25.5" hidden="false" customHeight="false" outlineLevel="0" collapsed="false">
      <c r="A591" s="77"/>
      <c r="B591" s="121"/>
      <c r="C591" s="45"/>
      <c r="D591" s="45"/>
      <c r="E591" s="44" t="s">
        <v>28</v>
      </c>
      <c r="F591" s="45" t="n">
        <v>5</v>
      </c>
      <c r="G591" s="45" t="n">
        <v>5</v>
      </c>
      <c r="H591" s="45" t="n">
        <v>5</v>
      </c>
      <c r="I591" s="45" t="n">
        <v>5</v>
      </c>
      <c r="J591" s="29" t="n">
        <v>700</v>
      </c>
      <c r="K591" s="114" t="n">
        <f aca="false">F591*J591/1000</f>
        <v>3.5</v>
      </c>
      <c r="L591" s="115" t="n">
        <f aca="false">H591*J591/1000</f>
        <v>3.5</v>
      </c>
    </row>
    <row r="592" customFormat="false" ht="12.75" hidden="false" customHeight="false" outlineLevel="0" collapsed="false">
      <c r="A592" s="77"/>
      <c r="B592" s="121"/>
      <c r="C592" s="45"/>
      <c r="D592" s="45"/>
      <c r="E592" s="44"/>
      <c r="F592" s="45"/>
      <c r="G592" s="45"/>
      <c r="H592" s="45"/>
      <c r="I592" s="45"/>
      <c r="J592" s="29"/>
      <c r="K592" s="114"/>
      <c r="L592" s="115"/>
    </row>
    <row r="593" customFormat="false" ht="12.75" hidden="false" customHeight="false" outlineLevel="0" collapsed="false">
      <c r="A593" s="77"/>
      <c r="B593" s="121"/>
      <c r="C593" s="45"/>
      <c r="D593" s="45"/>
      <c r="E593" s="44" t="s">
        <v>25</v>
      </c>
      <c r="F593" s="45" t="n">
        <v>5</v>
      </c>
      <c r="G593" s="45" t="n">
        <v>5</v>
      </c>
      <c r="H593" s="45" t="n">
        <v>5</v>
      </c>
      <c r="I593" s="45" t="n">
        <v>5</v>
      </c>
      <c r="J593" s="29" t="n">
        <v>90</v>
      </c>
      <c r="K593" s="114" t="n">
        <f aca="false">F593*J593/1000</f>
        <v>0.45</v>
      </c>
      <c r="L593" s="115" t="n">
        <f aca="false">H593*J593/1000</f>
        <v>0.45</v>
      </c>
    </row>
    <row r="594" customFormat="false" ht="12.75" hidden="false" customHeight="tru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120" t="n">
        <f aca="false">SUM(K584:K593)</f>
        <v>12.4165</v>
      </c>
      <c r="L594" s="73" t="n">
        <f aca="false">SUM(L584:L593)</f>
        <v>15.232</v>
      </c>
    </row>
    <row r="595" customFormat="false" ht="25.5" hidden="false" customHeight="false" outlineLevel="0" collapsed="false">
      <c r="A595" s="14" t="n">
        <v>3</v>
      </c>
      <c r="B595" s="15" t="s">
        <v>36</v>
      </c>
      <c r="C595" s="16" t="n">
        <v>120</v>
      </c>
      <c r="D595" s="16" t="n">
        <v>120</v>
      </c>
      <c r="E595" s="15" t="s">
        <v>37</v>
      </c>
      <c r="F595" s="17" t="n">
        <v>120</v>
      </c>
      <c r="G595" s="17" t="n">
        <v>120</v>
      </c>
      <c r="H595" s="17" t="n">
        <v>120</v>
      </c>
      <c r="I595" s="17" t="n">
        <v>120</v>
      </c>
      <c r="J595" s="18" t="n">
        <v>90</v>
      </c>
      <c r="K595" s="19" t="n">
        <f aca="false">F595*J595/1000</f>
        <v>10.8</v>
      </c>
      <c r="L595" s="20" t="n">
        <f aca="false">H595*J595/1000</f>
        <v>10.8</v>
      </c>
    </row>
    <row r="596" customFormat="false" ht="12.75" hidden="false" customHeight="tru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22" t="n">
        <f aca="false">SUM(K595)</f>
        <v>10.8</v>
      </c>
      <c r="L596" s="22" t="n">
        <f aca="false">SUM(L595)</f>
        <v>10.8</v>
      </c>
    </row>
    <row r="597" customFormat="false" ht="12.75" hidden="false" customHeight="false" outlineLevel="0" collapsed="false">
      <c r="A597" s="14" t="n">
        <v>4</v>
      </c>
      <c r="B597" s="15" t="s">
        <v>29</v>
      </c>
      <c r="C597" s="16" t="n">
        <v>30</v>
      </c>
      <c r="D597" s="16" t="n">
        <v>30</v>
      </c>
      <c r="E597" s="15" t="s">
        <v>30</v>
      </c>
      <c r="F597" s="17" t="n">
        <v>30</v>
      </c>
      <c r="G597" s="17" t="n">
        <v>30</v>
      </c>
      <c r="H597" s="17" t="n">
        <v>30</v>
      </c>
      <c r="I597" s="17" t="n">
        <v>30</v>
      </c>
      <c r="J597" s="18" t="n">
        <v>65</v>
      </c>
      <c r="K597" s="19" t="n">
        <f aca="false">F597*J597/1000</f>
        <v>1.95</v>
      </c>
      <c r="L597" s="20" t="n">
        <f aca="false">H597*J597/1000</f>
        <v>1.95</v>
      </c>
    </row>
    <row r="598" customFormat="false" ht="12.75" hidden="false" customHeight="tru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22" t="n">
        <f aca="false">SUM(K597)</f>
        <v>1.95</v>
      </c>
      <c r="L598" s="22" t="n">
        <f aca="false">SUM(L597)</f>
        <v>1.95</v>
      </c>
    </row>
    <row r="599" customFormat="false" ht="25.5" hidden="false" customHeight="true" outlineLevel="0" collapsed="false">
      <c r="A599" s="49" t="n">
        <v>5</v>
      </c>
      <c r="B599" s="39" t="s">
        <v>112</v>
      </c>
      <c r="C599" s="39" t="n">
        <v>200</v>
      </c>
      <c r="D599" s="39" t="n">
        <v>200</v>
      </c>
      <c r="E599" s="39" t="s">
        <v>113</v>
      </c>
      <c r="F599" s="39" t="n">
        <v>5</v>
      </c>
      <c r="G599" s="39" t="n">
        <v>5</v>
      </c>
      <c r="H599" s="39" t="n">
        <v>5</v>
      </c>
      <c r="I599" s="51" t="n">
        <v>5</v>
      </c>
      <c r="J599" s="85" t="n">
        <v>650</v>
      </c>
      <c r="K599" s="86" t="n">
        <f aca="false">F599*J599/1000</f>
        <v>3.25</v>
      </c>
      <c r="L599" s="86" t="n">
        <f aca="false">H599*J599/1000</f>
        <v>3.25</v>
      </c>
    </row>
    <row r="600" customFormat="false" ht="12.75" hidden="false" customHeight="false" outlineLevel="0" collapsed="false">
      <c r="A600" s="49"/>
      <c r="B600" s="49"/>
      <c r="C600" s="49"/>
      <c r="D600" s="49"/>
      <c r="E600" s="39" t="s">
        <v>24</v>
      </c>
      <c r="F600" s="39" t="n">
        <v>120</v>
      </c>
      <c r="G600" s="39" t="n">
        <v>120</v>
      </c>
      <c r="H600" s="39" t="n">
        <v>120</v>
      </c>
      <c r="I600" s="51" t="n">
        <v>120</v>
      </c>
      <c r="J600" s="85" t="n">
        <v>0</v>
      </c>
      <c r="K600" s="86" t="n">
        <f aca="false">F600*J600/1000</f>
        <v>0</v>
      </c>
      <c r="L600" s="86" t="n">
        <f aca="false">H600*J600/1000</f>
        <v>0</v>
      </c>
    </row>
    <row r="601" customFormat="false" ht="12.75" hidden="false" customHeight="false" outlineLevel="0" collapsed="false">
      <c r="A601" s="49"/>
      <c r="B601" s="49"/>
      <c r="C601" s="49"/>
      <c r="D601" s="49"/>
      <c r="E601" s="39" t="s">
        <v>23</v>
      </c>
      <c r="F601" s="39" t="n">
        <v>100</v>
      </c>
      <c r="G601" s="39" t="n">
        <v>100</v>
      </c>
      <c r="H601" s="39" t="n">
        <v>100</v>
      </c>
      <c r="I601" s="51" t="n">
        <v>100</v>
      </c>
      <c r="J601" s="85" t="n">
        <v>80</v>
      </c>
      <c r="K601" s="86" t="n">
        <f aca="false">F601*J601/1000</f>
        <v>8</v>
      </c>
      <c r="L601" s="86" t="n">
        <f aca="false">H601*J601/1000</f>
        <v>8</v>
      </c>
    </row>
    <row r="602" customFormat="false" ht="12.75" hidden="false" customHeight="false" outlineLevel="0" collapsed="false">
      <c r="A602" s="49"/>
      <c r="B602" s="49"/>
      <c r="C602" s="49"/>
      <c r="D602" s="49"/>
      <c r="E602" s="24" t="s">
        <v>25</v>
      </c>
      <c r="F602" s="39" t="n">
        <v>20</v>
      </c>
      <c r="G602" s="39" t="n">
        <v>20</v>
      </c>
      <c r="H602" s="39" t="n">
        <v>20</v>
      </c>
      <c r="I602" s="51" t="n">
        <v>20</v>
      </c>
      <c r="J602" s="85" t="n">
        <v>90</v>
      </c>
      <c r="K602" s="86" t="n">
        <f aca="false">F602*J602/1000</f>
        <v>1.8</v>
      </c>
      <c r="L602" s="86" t="n">
        <f aca="false">H602*J602/1000</f>
        <v>1.8</v>
      </c>
    </row>
    <row r="603" customFormat="false" ht="12.75" hidden="false" customHeight="tru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87" t="n">
        <f aca="false">SUM(K599:K602)</f>
        <v>13.05</v>
      </c>
      <c r="L603" s="87" t="n">
        <f aca="false">SUM(L599:L602)</f>
        <v>13.05</v>
      </c>
    </row>
    <row r="604" customFormat="false" ht="12.75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37" t="s">
        <v>38</v>
      </c>
      <c r="J604" s="37"/>
      <c r="K604" s="95" t="n">
        <f aca="false">K593+K594+K603+K596+K583</f>
        <v>45.9965</v>
      </c>
      <c r="L604" s="95" t="n">
        <f aca="false">L593+L594+L603+L596+L583+L598</f>
        <v>50.762</v>
      </c>
    </row>
    <row r="605" customFormat="false" ht="12.75" hidden="false" customHeight="true" outlineLevel="0" collapsed="false">
      <c r="A605" s="96" t="s">
        <v>157</v>
      </c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</row>
    <row r="606" customFormat="false" ht="12.75" hidden="false" customHeight="true" outlineLevel="0" collapsed="false">
      <c r="A606" s="13" t="s">
        <v>212</v>
      </c>
      <c r="B606" s="13"/>
      <c r="C606" s="13"/>
      <c r="D606" s="13" t="s">
        <v>16</v>
      </c>
      <c r="E606" s="13"/>
      <c r="F606" s="13"/>
      <c r="G606" s="13"/>
      <c r="H606" s="13"/>
      <c r="I606" s="13"/>
      <c r="J606" s="13"/>
      <c r="K606" s="13"/>
      <c r="L606" s="13"/>
    </row>
    <row r="607" customFormat="false" ht="25.5" hidden="false" customHeight="true" outlineLevel="0" collapsed="false">
      <c r="A607" s="31" t="n">
        <v>1</v>
      </c>
      <c r="B607" s="39" t="s">
        <v>40</v>
      </c>
      <c r="C607" s="39" t="n">
        <v>60</v>
      </c>
      <c r="D607" s="39" t="n">
        <v>100</v>
      </c>
      <c r="E607" s="39" t="s">
        <v>41</v>
      </c>
      <c r="F607" s="39" t="n">
        <v>70.8</v>
      </c>
      <c r="G607" s="40" t="n">
        <v>60</v>
      </c>
      <c r="H607" s="39" t="n">
        <v>118</v>
      </c>
      <c r="I607" s="40" t="n">
        <v>100</v>
      </c>
      <c r="J607" s="41" t="n">
        <v>165</v>
      </c>
      <c r="K607" s="19" t="n">
        <f aca="false">F607*J607/1000</f>
        <v>11.682</v>
      </c>
      <c r="L607" s="20" t="n">
        <f aca="false">H607*J607/1000</f>
        <v>19.47</v>
      </c>
    </row>
    <row r="608" customFormat="false" ht="12.75" hidden="false" customHeight="tru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87" t="n">
        <f aca="false">SUM(K607)</f>
        <v>11.682</v>
      </c>
      <c r="L608" s="87" t="n">
        <f aca="false">SUM(L607)</f>
        <v>19.47</v>
      </c>
    </row>
    <row r="609" customFormat="false" ht="25.5" hidden="false" customHeight="true" outlineLevel="0" collapsed="false">
      <c r="A609" s="77" t="n">
        <v>2</v>
      </c>
      <c r="B609" s="44" t="s">
        <v>213</v>
      </c>
      <c r="C609" s="116" t="n">
        <v>200</v>
      </c>
      <c r="D609" s="116" t="n">
        <v>250</v>
      </c>
      <c r="E609" s="39" t="s">
        <v>46</v>
      </c>
      <c r="F609" s="39" t="n">
        <v>100</v>
      </c>
      <c r="G609" s="39" t="n">
        <v>60</v>
      </c>
      <c r="H609" s="39" t="n">
        <v>125</v>
      </c>
      <c r="I609" s="40" t="n">
        <v>75</v>
      </c>
      <c r="J609" s="41" t="n">
        <v>50</v>
      </c>
      <c r="K609" s="19" t="n">
        <f aca="false">F609*J609/1000</f>
        <v>5</v>
      </c>
      <c r="L609" s="20" t="n">
        <f aca="false">H609*J609/1000</f>
        <v>6.25</v>
      </c>
    </row>
    <row r="610" customFormat="false" ht="38.25" hidden="false" customHeight="false" outlineLevel="0" collapsed="false">
      <c r="A610" s="77"/>
      <c r="B610" s="44"/>
      <c r="C610" s="116"/>
      <c r="D610" s="116"/>
      <c r="E610" s="39" t="s">
        <v>47</v>
      </c>
      <c r="F610" s="39" t="n">
        <v>75</v>
      </c>
      <c r="G610" s="39" t="n">
        <v>60</v>
      </c>
      <c r="H610" s="39" t="n">
        <v>93.75</v>
      </c>
      <c r="I610" s="40" t="n">
        <v>75</v>
      </c>
      <c r="J610" s="41"/>
      <c r="K610" s="19" t="n">
        <f aca="false">F610*J610/1000</f>
        <v>0</v>
      </c>
      <c r="L610" s="20" t="n">
        <f aca="false">H610*J610/1000</f>
        <v>0</v>
      </c>
    </row>
    <row r="611" customFormat="false" ht="12.75" hidden="false" customHeight="false" outlineLevel="0" collapsed="false">
      <c r="A611" s="77"/>
      <c r="B611" s="44"/>
      <c r="C611" s="116"/>
      <c r="D611" s="116"/>
      <c r="E611" s="44" t="s">
        <v>214</v>
      </c>
      <c r="F611" s="45" t="n">
        <v>4</v>
      </c>
      <c r="G611" s="45" t="n">
        <v>4</v>
      </c>
      <c r="H611" s="45" t="n">
        <v>5</v>
      </c>
      <c r="I611" s="45" t="n">
        <v>5</v>
      </c>
      <c r="J611" s="29" t="n">
        <v>45</v>
      </c>
      <c r="K611" s="19" t="n">
        <f aca="false">F611*J611/1000</f>
        <v>0.18</v>
      </c>
      <c r="L611" s="46" t="n">
        <f aca="false">H611*J611/1000</f>
        <v>0.225</v>
      </c>
    </row>
    <row r="612" customFormat="false" ht="12.75" hidden="false" customHeight="false" outlineLevel="0" collapsed="false">
      <c r="A612" s="77"/>
      <c r="B612" s="77"/>
      <c r="C612" s="77"/>
      <c r="D612" s="77"/>
      <c r="E612" s="24" t="s">
        <v>95</v>
      </c>
      <c r="F612" s="45" t="n">
        <v>10.66</v>
      </c>
      <c r="G612" s="45" t="n">
        <v>8</v>
      </c>
      <c r="H612" s="45" t="n">
        <v>13.33</v>
      </c>
      <c r="I612" s="45" t="n">
        <v>10</v>
      </c>
      <c r="J612" s="18" t="n">
        <v>65</v>
      </c>
      <c r="K612" s="19" t="n">
        <f aca="false">F612*J612/1000</f>
        <v>0.6929</v>
      </c>
      <c r="L612" s="52" t="n">
        <f aca="false">H612*J612/1000</f>
        <v>0.86645</v>
      </c>
    </row>
    <row r="613" customFormat="false" ht="12.75" hidden="false" customHeight="false" outlineLevel="0" collapsed="false">
      <c r="A613" s="77"/>
      <c r="B613" s="77"/>
      <c r="C613" s="77"/>
      <c r="D613" s="77"/>
      <c r="E613" s="24" t="s">
        <v>49</v>
      </c>
      <c r="F613" s="45" t="n">
        <v>4.76</v>
      </c>
      <c r="G613" s="45" t="n">
        <v>4</v>
      </c>
      <c r="H613" s="45" t="n">
        <v>5.95</v>
      </c>
      <c r="I613" s="45" t="n">
        <v>5</v>
      </c>
      <c r="J613" s="18" t="n">
        <v>60</v>
      </c>
      <c r="K613" s="19" t="n">
        <f aca="false">F613*J613/1000</f>
        <v>0.2856</v>
      </c>
      <c r="L613" s="52" t="n">
        <f aca="false">H613*J613/1000</f>
        <v>0.357</v>
      </c>
    </row>
    <row r="614" customFormat="false" ht="12.75" hidden="false" customHeight="false" outlineLevel="0" collapsed="false">
      <c r="A614" s="77"/>
      <c r="B614" s="77"/>
      <c r="C614" s="77"/>
      <c r="D614" s="77"/>
      <c r="E614" s="44" t="s">
        <v>215</v>
      </c>
      <c r="F614" s="45" t="n">
        <v>13.4</v>
      </c>
      <c r="G614" s="45" t="n">
        <v>12</v>
      </c>
      <c r="H614" s="45" t="n">
        <v>16.75</v>
      </c>
      <c r="I614" s="45" t="n">
        <v>15</v>
      </c>
      <c r="J614" s="29" t="n">
        <v>190</v>
      </c>
      <c r="K614" s="19" t="n">
        <f aca="false">F614*J614/1000</f>
        <v>2.546</v>
      </c>
      <c r="L614" s="46" t="n">
        <f aca="false">H614*J614/1000</f>
        <v>3.1825</v>
      </c>
    </row>
    <row r="615" customFormat="false" ht="25.5" hidden="false" customHeight="false" outlineLevel="0" collapsed="false">
      <c r="A615" s="77"/>
      <c r="B615" s="77"/>
      <c r="C615" s="77"/>
      <c r="D615" s="77"/>
      <c r="E615" s="24" t="s">
        <v>51</v>
      </c>
      <c r="F615" s="45" t="n">
        <v>4</v>
      </c>
      <c r="G615" s="45" t="n">
        <v>4</v>
      </c>
      <c r="H615" s="45" t="n">
        <v>5</v>
      </c>
      <c r="I615" s="45" t="n">
        <v>5</v>
      </c>
      <c r="J615" s="18" t="n">
        <v>160</v>
      </c>
      <c r="K615" s="19" t="n">
        <f aca="false">F615*J615/1000</f>
        <v>0.64</v>
      </c>
      <c r="L615" s="52" t="n">
        <f aca="false">J615*H615/1000</f>
        <v>0.8</v>
      </c>
    </row>
    <row r="616" customFormat="false" ht="12.75" hidden="false" customHeight="false" outlineLevel="0" collapsed="false">
      <c r="A616" s="77"/>
      <c r="B616" s="77"/>
      <c r="C616" s="77"/>
      <c r="D616" s="77"/>
      <c r="E616" s="44" t="s">
        <v>24</v>
      </c>
      <c r="F616" s="45" t="n">
        <v>150</v>
      </c>
      <c r="G616" s="45" t="n">
        <v>150</v>
      </c>
      <c r="H616" s="45" t="n">
        <v>187.5</v>
      </c>
      <c r="I616" s="45" t="n">
        <v>187.5</v>
      </c>
      <c r="J616" s="26" t="n">
        <v>0</v>
      </c>
      <c r="K616" s="19" t="n">
        <f aca="false">F616*J616/1000</f>
        <v>0</v>
      </c>
      <c r="L616" s="46" t="n">
        <f aca="false">H616*J616/1000</f>
        <v>0</v>
      </c>
    </row>
    <row r="617" customFormat="false" ht="25.5" hidden="false" customHeight="false" outlineLevel="0" collapsed="false">
      <c r="A617" s="77"/>
      <c r="B617" s="77"/>
      <c r="C617" s="77"/>
      <c r="D617" s="77"/>
      <c r="E617" s="44" t="s">
        <v>26</v>
      </c>
      <c r="F617" s="45" t="n">
        <v>0.7</v>
      </c>
      <c r="G617" s="45" t="n">
        <v>0.7</v>
      </c>
      <c r="H617" s="45" t="n">
        <v>0.8</v>
      </c>
      <c r="I617" s="45" t="n">
        <v>0.8</v>
      </c>
      <c r="J617" s="29" t="n">
        <v>20</v>
      </c>
      <c r="K617" s="19" t="n">
        <f aca="false">F617*J617/1000</f>
        <v>0.014</v>
      </c>
      <c r="L617" s="46" t="n">
        <f aca="false">H617*J617/1000</f>
        <v>0.016</v>
      </c>
    </row>
    <row r="618" customFormat="false" ht="12.75" hidden="false" customHeight="tru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84" t="n">
        <f aca="false">SUM(K609:K617)</f>
        <v>9.3585</v>
      </c>
      <c r="L618" s="84" t="n">
        <f aca="false">SUM(L609:L617)</f>
        <v>11.69695</v>
      </c>
    </row>
    <row r="619" customFormat="false" ht="12.75" hidden="false" customHeight="true" outlineLevel="0" collapsed="false">
      <c r="A619" s="31" t="n">
        <v>3</v>
      </c>
      <c r="B619" s="39" t="s">
        <v>216</v>
      </c>
      <c r="C619" s="39" t="s">
        <v>217</v>
      </c>
      <c r="D619" s="39" t="s">
        <v>218</v>
      </c>
      <c r="E619" s="147" t="s">
        <v>55</v>
      </c>
      <c r="F619" s="39" t="n">
        <v>48.85</v>
      </c>
      <c r="G619" s="39" t="n">
        <v>48.85</v>
      </c>
      <c r="H619" s="39" t="n">
        <v>54.28</v>
      </c>
      <c r="I619" s="40" t="n">
        <v>54.28</v>
      </c>
      <c r="J619" s="41" t="n">
        <v>700</v>
      </c>
      <c r="K619" s="19" t="n">
        <f aca="false">F619*J619/1000</f>
        <v>34.195</v>
      </c>
      <c r="L619" s="46" t="n">
        <f aca="false">H619*J619/1000</f>
        <v>37.996</v>
      </c>
    </row>
    <row r="620" customFormat="false" ht="12.75" hidden="false" customHeight="false" outlineLevel="0" collapsed="false">
      <c r="A620" s="31"/>
      <c r="B620" s="31"/>
      <c r="C620" s="31"/>
      <c r="D620" s="31"/>
      <c r="E620" s="147" t="s">
        <v>30</v>
      </c>
      <c r="F620" s="39" t="n">
        <v>10.28</v>
      </c>
      <c r="G620" s="39" t="n">
        <v>10.28</v>
      </c>
      <c r="H620" s="39" t="n">
        <v>11.42</v>
      </c>
      <c r="I620" s="47" t="n">
        <v>11.42</v>
      </c>
      <c r="J620" s="48" t="n">
        <v>65</v>
      </c>
      <c r="K620" s="19" t="n">
        <f aca="false">F620*J620/1000</f>
        <v>0.6682</v>
      </c>
      <c r="L620" s="46" t="n">
        <f aca="false">H620*J620/1000</f>
        <v>0.7423</v>
      </c>
    </row>
    <row r="621" customFormat="false" ht="12.75" hidden="false" customHeight="false" outlineLevel="0" collapsed="false">
      <c r="A621" s="31"/>
      <c r="B621" s="31"/>
      <c r="C621" s="31"/>
      <c r="D621" s="31"/>
      <c r="E621" s="147" t="s">
        <v>24</v>
      </c>
      <c r="F621" s="39" t="n">
        <v>14.14</v>
      </c>
      <c r="G621" s="39" t="n">
        <v>14.14</v>
      </c>
      <c r="H621" s="39" t="n">
        <v>15.71</v>
      </c>
      <c r="I621" s="47" t="n">
        <v>15.71</v>
      </c>
      <c r="J621" s="48" t="n">
        <v>0</v>
      </c>
      <c r="K621" s="19" t="n">
        <f aca="false">F621*J621/1000</f>
        <v>0</v>
      </c>
      <c r="L621" s="46" t="n">
        <f aca="false">H621*J621/1000</f>
        <v>0</v>
      </c>
    </row>
    <row r="622" customFormat="false" ht="12.75" hidden="false" customHeight="true" outlineLevel="0" collapsed="false">
      <c r="A622" s="31"/>
      <c r="B622" s="31"/>
      <c r="C622" s="31"/>
      <c r="D622" s="31"/>
      <c r="E622" s="147" t="s">
        <v>219</v>
      </c>
      <c r="F622" s="39" t="n">
        <v>72</v>
      </c>
      <c r="G622" s="39"/>
      <c r="H622" s="39" t="n">
        <v>80</v>
      </c>
      <c r="I622" s="39"/>
      <c r="J622" s="48"/>
      <c r="K622" s="19" t="n">
        <f aca="false">F622*J622/1000</f>
        <v>0</v>
      </c>
      <c r="L622" s="46" t="n">
        <f aca="false">H622*J622/1000</f>
        <v>0</v>
      </c>
    </row>
    <row r="623" customFormat="false" ht="12.75" hidden="false" customHeight="false" outlineLevel="0" collapsed="false">
      <c r="A623" s="31"/>
      <c r="B623" s="31"/>
      <c r="C623" s="31"/>
      <c r="D623" s="31"/>
      <c r="E623" s="152" t="s">
        <v>49</v>
      </c>
      <c r="F623" s="45" t="n">
        <v>39.78</v>
      </c>
      <c r="G623" s="45" t="n">
        <v>33.42</v>
      </c>
      <c r="H623" s="45" t="n">
        <v>44.21</v>
      </c>
      <c r="I623" s="45" t="n">
        <v>37.14</v>
      </c>
      <c r="J623" s="18" t="n">
        <v>60</v>
      </c>
      <c r="K623" s="19" t="n">
        <f aca="false">F623*J623/1000</f>
        <v>2.3868</v>
      </c>
      <c r="L623" s="46" t="n">
        <f aca="false">H623*J623/1000</f>
        <v>2.6526</v>
      </c>
    </row>
    <row r="624" customFormat="false" ht="25.5" hidden="false" customHeight="false" outlineLevel="0" collapsed="false">
      <c r="A624" s="31"/>
      <c r="B624" s="31"/>
      <c r="C624" s="31"/>
      <c r="D624" s="31"/>
      <c r="E624" s="147" t="s">
        <v>51</v>
      </c>
      <c r="F624" s="39" t="n">
        <v>5.14</v>
      </c>
      <c r="G624" s="39" t="n">
        <v>5.14</v>
      </c>
      <c r="H624" s="39" t="n">
        <v>5.71</v>
      </c>
      <c r="I624" s="47" t="n">
        <v>5.71</v>
      </c>
      <c r="J624" s="48" t="n">
        <v>160</v>
      </c>
      <c r="K624" s="19" t="n">
        <f aca="false">F624*J624/1000</f>
        <v>0.8224</v>
      </c>
      <c r="L624" s="46" t="n">
        <f aca="false">H624*J624/1000</f>
        <v>0.9136</v>
      </c>
    </row>
    <row r="625" customFormat="false" ht="12.75" hidden="false" customHeight="false" outlineLevel="0" collapsed="false">
      <c r="A625" s="31"/>
      <c r="B625" s="31"/>
      <c r="C625" s="31"/>
      <c r="D625" s="31"/>
      <c r="E625" s="147" t="s">
        <v>109</v>
      </c>
      <c r="F625" s="39" t="n">
        <v>0.17</v>
      </c>
      <c r="G625" s="39" t="n">
        <v>0.17</v>
      </c>
      <c r="H625" s="39" t="n">
        <v>0.17</v>
      </c>
      <c r="I625" s="51" t="n">
        <v>0.17</v>
      </c>
      <c r="J625" s="148" t="n">
        <v>15</v>
      </c>
      <c r="K625" s="19" t="n">
        <f aca="false">F625*J625</f>
        <v>2.55</v>
      </c>
      <c r="L625" s="46" t="n">
        <f aca="false">H625*J625</f>
        <v>2.55</v>
      </c>
    </row>
    <row r="626" customFormat="false" ht="12.75" hidden="false" customHeight="false" outlineLevel="0" collapsed="false">
      <c r="A626" s="31"/>
      <c r="B626" s="31"/>
      <c r="C626" s="31"/>
      <c r="D626" s="31"/>
      <c r="E626" s="147"/>
      <c r="F626" s="39"/>
      <c r="G626" s="39"/>
      <c r="H626" s="39"/>
      <c r="I626" s="47"/>
      <c r="J626" s="48"/>
      <c r="K626" s="19" t="n">
        <f aca="false">F626*J626/1000</f>
        <v>0</v>
      </c>
      <c r="L626" s="46" t="n">
        <f aca="false">H626*J626/1000</f>
        <v>0</v>
      </c>
    </row>
    <row r="627" customFormat="false" ht="12.75" hidden="false" customHeight="true" outlineLevel="0" collapsed="false">
      <c r="A627" s="31"/>
      <c r="B627" s="31"/>
      <c r="C627" s="31"/>
      <c r="D627" s="31"/>
      <c r="E627" s="147" t="s">
        <v>220</v>
      </c>
      <c r="F627" s="39" t="n">
        <v>25.71</v>
      </c>
      <c r="G627" s="39"/>
      <c r="H627" s="39" t="n">
        <v>28.57</v>
      </c>
      <c r="I627" s="39"/>
      <c r="J627" s="85"/>
      <c r="K627" s="19" t="n">
        <f aca="false">F627*J627/1000</f>
        <v>0</v>
      </c>
      <c r="L627" s="46" t="n">
        <f aca="false">H627*J627/1000</f>
        <v>0</v>
      </c>
    </row>
    <row r="628" customFormat="false" ht="12.75" hidden="false" customHeight="false" outlineLevel="0" collapsed="false">
      <c r="A628" s="31"/>
      <c r="B628" s="31"/>
      <c r="C628" s="31"/>
      <c r="D628" s="31"/>
      <c r="E628" s="147" t="s">
        <v>75</v>
      </c>
      <c r="F628" s="39" t="n">
        <v>7.71</v>
      </c>
      <c r="G628" s="39" t="n">
        <v>7.71</v>
      </c>
      <c r="H628" s="39" t="n">
        <v>8.57</v>
      </c>
      <c r="I628" s="51" t="n">
        <v>8.57</v>
      </c>
      <c r="J628" s="85" t="n">
        <v>90</v>
      </c>
      <c r="K628" s="19" t="n">
        <f aca="false">F628*J628/1000</f>
        <v>0.6939</v>
      </c>
      <c r="L628" s="46" t="n">
        <f aca="false">H628*J628/1000</f>
        <v>0.7713</v>
      </c>
    </row>
    <row r="629" customFormat="false" ht="25.5" hidden="false" customHeight="true" outlineLevel="0" collapsed="false">
      <c r="A629" s="31"/>
      <c r="B629" s="31"/>
      <c r="C629" s="31"/>
      <c r="D629" s="31"/>
      <c r="E629" s="147" t="s">
        <v>221</v>
      </c>
      <c r="F629" s="39" t="n">
        <v>105.42</v>
      </c>
      <c r="G629" s="39"/>
      <c r="H629" s="39" t="n">
        <v>117.14</v>
      </c>
      <c r="I629" s="39"/>
      <c r="J629" s="85"/>
      <c r="K629" s="19" t="n">
        <f aca="false">F629*J629/1000</f>
        <v>0</v>
      </c>
      <c r="L629" s="46" t="n">
        <f aca="false">H629*J629/1000</f>
        <v>0</v>
      </c>
    </row>
    <row r="630" customFormat="false" ht="25.5" hidden="false" customHeight="false" outlineLevel="0" collapsed="false">
      <c r="A630" s="31"/>
      <c r="B630" s="31"/>
      <c r="C630" s="31"/>
      <c r="D630" s="31"/>
      <c r="E630" s="152" t="s">
        <v>51</v>
      </c>
      <c r="F630" s="45" t="n">
        <v>4</v>
      </c>
      <c r="G630" s="45" t="n">
        <v>4</v>
      </c>
      <c r="H630" s="45" t="n">
        <v>5</v>
      </c>
      <c r="I630" s="45" t="n">
        <v>5</v>
      </c>
      <c r="J630" s="18" t="n">
        <v>160</v>
      </c>
      <c r="K630" s="19" t="n">
        <f aca="false">F630*J630/1000</f>
        <v>0.64</v>
      </c>
      <c r="L630" s="46" t="n">
        <f aca="false">H630*J630/1000</f>
        <v>0.8</v>
      </c>
    </row>
    <row r="631" customFormat="false" ht="25.5" hidden="false" customHeight="false" outlineLevel="0" collapsed="false">
      <c r="A631" s="31"/>
      <c r="B631" s="31"/>
      <c r="C631" s="31"/>
      <c r="D631" s="31"/>
      <c r="E631" s="147" t="s">
        <v>26</v>
      </c>
      <c r="F631" s="39" t="n">
        <v>0.7</v>
      </c>
      <c r="G631" s="39" t="n">
        <v>0.7</v>
      </c>
      <c r="H631" s="39" t="n">
        <v>0.8</v>
      </c>
      <c r="I631" s="47" t="n">
        <v>0.8</v>
      </c>
      <c r="J631" s="48" t="n">
        <v>20</v>
      </c>
      <c r="K631" s="19" t="n">
        <f aca="false">F631*J631/1000</f>
        <v>0.014</v>
      </c>
      <c r="L631" s="46" t="n">
        <f aca="false">H631*J631/1000</f>
        <v>0.016</v>
      </c>
    </row>
    <row r="632" customFormat="false" ht="12.75" hidden="false" customHeight="true" outlineLevel="0" collapsed="false">
      <c r="A632" s="31"/>
      <c r="B632" s="39" t="s">
        <v>222</v>
      </c>
      <c r="C632" s="39" t="n">
        <v>20</v>
      </c>
      <c r="D632" s="39" t="n">
        <v>30</v>
      </c>
      <c r="E632" s="39" t="s">
        <v>52</v>
      </c>
      <c r="F632" s="39" t="n">
        <v>5</v>
      </c>
      <c r="G632" s="39" t="n">
        <v>5</v>
      </c>
      <c r="H632" s="39" t="n">
        <v>7.5</v>
      </c>
      <c r="I632" s="39" t="n">
        <v>7.5</v>
      </c>
      <c r="J632" s="85" t="n">
        <v>300</v>
      </c>
      <c r="K632" s="19" t="n">
        <f aca="false">F632*J632/1000</f>
        <v>1.5</v>
      </c>
      <c r="L632" s="86" t="n">
        <f aca="false">J632*H632/1000</f>
        <v>2.25</v>
      </c>
    </row>
    <row r="633" customFormat="false" ht="12.75" hidden="false" customHeight="false" outlineLevel="0" collapsed="false">
      <c r="A633" s="31"/>
      <c r="B633" s="31"/>
      <c r="C633" s="31"/>
      <c r="D633" s="31"/>
      <c r="E633" s="142" t="s">
        <v>88</v>
      </c>
      <c r="F633" s="50" t="n">
        <v>1.5</v>
      </c>
      <c r="G633" s="50" t="n">
        <v>1.5</v>
      </c>
      <c r="H633" s="50" t="n">
        <v>2.25</v>
      </c>
      <c r="I633" s="50" t="n">
        <v>2.25</v>
      </c>
      <c r="J633" s="85" t="n">
        <v>80</v>
      </c>
      <c r="K633" s="19" t="n">
        <f aca="false">F633*J633/1000</f>
        <v>0.12</v>
      </c>
      <c r="L633" s="86" t="n">
        <f aca="false">J633*H633/1000</f>
        <v>0.18</v>
      </c>
    </row>
    <row r="634" customFormat="false" ht="12.75" hidden="false" customHeight="false" outlineLevel="0" collapsed="false">
      <c r="A634" s="31"/>
      <c r="B634" s="31"/>
      <c r="C634" s="31"/>
      <c r="D634" s="31"/>
      <c r="E634" s="50" t="s">
        <v>24</v>
      </c>
      <c r="F634" s="50" t="n">
        <v>15</v>
      </c>
      <c r="G634" s="50" t="n">
        <v>15</v>
      </c>
      <c r="H634" s="50" t="n">
        <v>22.5</v>
      </c>
      <c r="I634" s="50" t="n">
        <v>22.5</v>
      </c>
      <c r="J634" s="85" t="n">
        <v>0</v>
      </c>
      <c r="K634" s="19" t="n">
        <f aca="false">F634*J634/1000</f>
        <v>0</v>
      </c>
      <c r="L634" s="86" t="n">
        <f aca="false">J634*H634/1000</f>
        <v>0</v>
      </c>
    </row>
    <row r="635" customFormat="false" ht="38.25" hidden="false" customHeight="false" outlineLevel="0" collapsed="false">
      <c r="A635" s="31"/>
      <c r="B635" s="31"/>
      <c r="C635" s="31"/>
      <c r="D635" s="31"/>
      <c r="E635" s="24" t="s">
        <v>50</v>
      </c>
      <c r="F635" s="45" t="n">
        <v>0.96</v>
      </c>
      <c r="G635" s="45" t="n">
        <v>0.96</v>
      </c>
      <c r="H635" s="45" t="n">
        <v>1.44</v>
      </c>
      <c r="I635" s="45" t="n">
        <v>1.44</v>
      </c>
      <c r="J635" s="18" t="n">
        <v>190</v>
      </c>
      <c r="K635" s="19" t="n">
        <f aca="false">F635*J635/1000</f>
        <v>0.1824</v>
      </c>
      <c r="L635" s="52" t="n">
        <f aca="false">H635*J635/1000</f>
        <v>0.2736</v>
      </c>
    </row>
    <row r="636" customFormat="false" ht="25.5" hidden="false" customHeight="false" outlineLevel="0" collapsed="false">
      <c r="A636" s="31"/>
      <c r="B636" s="31"/>
      <c r="C636" s="31"/>
      <c r="D636" s="31"/>
      <c r="E636" s="142" t="s">
        <v>26</v>
      </c>
      <c r="F636" s="50" t="n">
        <v>0.2</v>
      </c>
      <c r="G636" s="50" t="n">
        <v>0.2</v>
      </c>
      <c r="H636" s="50" t="n">
        <v>0.3</v>
      </c>
      <c r="I636" s="50" t="n">
        <v>0.3</v>
      </c>
      <c r="J636" s="85" t="n">
        <v>20</v>
      </c>
      <c r="K636" s="19" t="n">
        <f aca="false">F636*J636/1000</f>
        <v>0.004</v>
      </c>
      <c r="L636" s="86" t="n">
        <f aca="false">H636*J636/1000</f>
        <v>0.006</v>
      </c>
    </row>
    <row r="637" customFormat="false" ht="12.75" hidden="false" customHeight="tru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22" t="n">
        <f aca="false">SUM(K619:K636)</f>
        <v>43.7767</v>
      </c>
      <c r="L637" s="22" t="n">
        <f aca="false">SUM(L619:L636)</f>
        <v>49.1514</v>
      </c>
    </row>
    <row r="638" customFormat="false" ht="12.75" hidden="false" customHeight="true" outlineLevel="0" collapsed="false">
      <c r="A638" s="31" t="n">
        <v>4</v>
      </c>
      <c r="B638" s="39" t="s">
        <v>223</v>
      </c>
      <c r="C638" s="39" t="s">
        <v>77</v>
      </c>
      <c r="D638" s="39" t="s">
        <v>78</v>
      </c>
      <c r="E638" s="39" t="s">
        <v>156</v>
      </c>
      <c r="F638" s="39" t="n">
        <v>69.02</v>
      </c>
      <c r="G638" s="39" t="n">
        <v>69.02</v>
      </c>
      <c r="H638" s="39" t="n">
        <v>83.3</v>
      </c>
      <c r="I638" s="39" t="n">
        <v>83.3</v>
      </c>
      <c r="J638" s="41" t="n">
        <v>125</v>
      </c>
      <c r="K638" s="20" t="n">
        <f aca="false">F638*J638/1000</f>
        <v>8.6275</v>
      </c>
      <c r="L638" s="20" t="n">
        <f aca="false">H638*J638/1000</f>
        <v>10.4125</v>
      </c>
    </row>
    <row r="639" customFormat="false" ht="25.5" hidden="false" customHeight="false" outlineLevel="0" collapsed="false">
      <c r="A639" s="31"/>
      <c r="B639" s="31"/>
      <c r="C639" s="31"/>
      <c r="D639" s="31"/>
      <c r="E639" s="39" t="s">
        <v>26</v>
      </c>
      <c r="F639" s="39" t="n">
        <v>0.7</v>
      </c>
      <c r="G639" s="39" t="n">
        <v>0.7</v>
      </c>
      <c r="H639" s="39" t="n">
        <v>0.8</v>
      </c>
      <c r="I639" s="40" t="n">
        <v>0.8</v>
      </c>
      <c r="J639" s="41" t="n">
        <v>20</v>
      </c>
      <c r="K639" s="20" t="n">
        <f aca="false">F639*J639/1000</f>
        <v>0.014</v>
      </c>
      <c r="L639" s="20" t="n">
        <f aca="false">H639*J639/1000</f>
        <v>0.016</v>
      </c>
    </row>
    <row r="640" customFormat="false" ht="12.75" hidden="false" customHeight="false" outlineLevel="0" collapsed="false">
      <c r="A640" s="31"/>
      <c r="B640" s="31"/>
      <c r="C640" s="31"/>
      <c r="D640" s="31"/>
      <c r="E640" s="39" t="s">
        <v>24</v>
      </c>
      <c r="F640" s="39" t="n">
        <v>102.95</v>
      </c>
      <c r="G640" s="39" t="n">
        <v>102.95</v>
      </c>
      <c r="H640" s="39" t="n">
        <v>124.25</v>
      </c>
      <c r="I640" s="39" t="n">
        <v>124.25</v>
      </c>
      <c r="J640" s="41" t="n">
        <v>0</v>
      </c>
      <c r="K640" s="20" t="n">
        <f aca="false">F640*J640/1000</f>
        <v>0</v>
      </c>
      <c r="L640" s="20" t="n">
        <f aca="false">H640*J640/1000</f>
        <v>0</v>
      </c>
    </row>
    <row r="641" customFormat="false" ht="12.75" hidden="false" customHeight="true" outlineLevel="0" collapsed="false">
      <c r="A641" s="31"/>
      <c r="B641" s="31"/>
      <c r="C641" s="31"/>
      <c r="D641" s="31"/>
      <c r="E641" s="39" t="s">
        <v>27</v>
      </c>
      <c r="F641" s="39" t="n">
        <v>150</v>
      </c>
      <c r="G641" s="39"/>
      <c r="H641" s="39" t="n">
        <v>180</v>
      </c>
      <c r="I641" s="39"/>
      <c r="J641" s="41"/>
      <c r="K641" s="20" t="n">
        <f aca="false">F641*J641/1000</f>
        <v>0</v>
      </c>
      <c r="L641" s="20" t="n">
        <f aca="false">H641*J641/1000</f>
        <v>0</v>
      </c>
    </row>
    <row r="642" customFormat="false" ht="18" hidden="false" customHeight="true" outlineLevel="0" collapsed="false">
      <c r="A642" s="31"/>
      <c r="B642" s="31"/>
      <c r="C642" s="31"/>
      <c r="D642" s="31"/>
      <c r="E642" s="39" t="s">
        <v>28</v>
      </c>
      <c r="F642" s="39" t="n">
        <v>5</v>
      </c>
      <c r="G642" s="39" t="n">
        <v>5</v>
      </c>
      <c r="H642" s="39" t="n">
        <v>5</v>
      </c>
      <c r="I642" s="40" t="n">
        <v>5</v>
      </c>
      <c r="J642" s="18" t="n">
        <v>700</v>
      </c>
      <c r="K642" s="20" t="n">
        <f aca="false">F642*J642/1000</f>
        <v>3.5</v>
      </c>
      <c r="L642" s="20" t="n">
        <f aca="false">H642*J642/1000</f>
        <v>3.5</v>
      </c>
    </row>
    <row r="643" customFormat="false" ht="12.75" hidden="false" customHeight="tru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2" t="n">
        <f aca="false">SUM(K638:K642)</f>
        <v>12.1415</v>
      </c>
      <c r="L643" s="32" t="n">
        <f aca="false">SUM(L638:L642)</f>
        <v>13.9285</v>
      </c>
    </row>
    <row r="644" customFormat="false" ht="12.75" hidden="false" customHeight="false" outlineLevel="0" collapsed="false">
      <c r="A644" s="99" t="n">
        <v>5</v>
      </c>
      <c r="B644" s="39" t="s">
        <v>29</v>
      </c>
      <c r="C644" s="39" t="n">
        <v>30</v>
      </c>
      <c r="D644" s="39" t="n">
        <v>30</v>
      </c>
      <c r="E644" s="39" t="s">
        <v>30</v>
      </c>
      <c r="F644" s="39" t="n">
        <v>30</v>
      </c>
      <c r="G644" s="39" t="n">
        <v>30</v>
      </c>
      <c r="H644" s="39" t="n">
        <v>30</v>
      </c>
      <c r="I644" s="51" t="n">
        <v>30</v>
      </c>
      <c r="J644" s="85" t="n">
        <v>65</v>
      </c>
      <c r="K644" s="86" t="n">
        <f aca="false">F644*J644/1000</f>
        <v>1.95</v>
      </c>
      <c r="L644" s="86" t="n">
        <f aca="false">H644*J644/1000</f>
        <v>1.95</v>
      </c>
    </row>
    <row r="645" customFormat="false" ht="12.75" hidden="false" customHeight="tru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87" t="n">
        <f aca="false">SUM(K644)</f>
        <v>1.95</v>
      </c>
      <c r="L645" s="87" t="n">
        <f aca="false">SUM(L644)</f>
        <v>1.95</v>
      </c>
    </row>
    <row r="646" customFormat="false" ht="25.5" hidden="false" customHeight="false" outlineLevel="0" collapsed="false">
      <c r="A646" s="99" t="n">
        <v>6</v>
      </c>
      <c r="B646" s="39" t="s">
        <v>59</v>
      </c>
      <c r="C646" s="39" t="n">
        <v>30</v>
      </c>
      <c r="D646" s="39" t="n">
        <v>30</v>
      </c>
      <c r="E646" s="39" t="s">
        <v>60</v>
      </c>
      <c r="F646" s="39" t="n">
        <v>30</v>
      </c>
      <c r="G646" s="39" t="n">
        <v>30</v>
      </c>
      <c r="H646" s="39" t="n">
        <v>30</v>
      </c>
      <c r="I646" s="51" t="n">
        <v>30</v>
      </c>
      <c r="J646" s="85" t="n">
        <v>65</v>
      </c>
      <c r="K646" s="86" t="n">
        <f aca="false">F646*J646/1000</f>
        <v>1.95</v>
      </c>
      <c r="L646" s="86" t="n">
        <f aca="false">H646*J646/1000</f>
        <v>1.95</v>
      </c>
    </row>
    <row r="647" customFormat="false" ht="12.75" hidden="false" customHeight="tru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87" t="n">
        <f aca="false">SUM(K646)</f>
        <v>1.95</v>
      </c>
      <c r="L647" s="87" t="n">
        <f aca="false">SUM(L646)</f>
        <v>1.95</v>
      </c>
    </row>
    <row r="648" customFormat="false" ht="12.75" hidden="false" customHeight="true" outlineLevel="0" collapsed="false">
      <c r="A648" s="49" t="n">
        <v>7</v>
      </c>
      <c r="B648" s="39" t="s">
        <v>102</v>
      </c>
      <c r="C648" s="39" t="n">
        <v>200</v>
      </c>
      <c r="D648" s="39" t="n">
        <v>200</v>
      </c>
      <c r="E648" s="39" t="s">
        <v>37</v>
      </c>
      <c r="F648" s="39" t="n">
        <v>45.4</v>
      </c>
      <c r="G648" s="39" t="n">
        <v>40</v>
      </c>
      <c r="H648" s="39" t="n">
        <v>45.4</v>
      </c>
      <c r="I648" s="51" t="n">
        <v>40</v>
      </c>
      <c r="J648" s="85" t="n">
        <v>90</v>
      </c>
      <c r="K648" s="86" t="n">
        <f aca="false">F648*J648/1000</f>
        <v>4.086</v>
      </c>
      <c r="L648" s="86" t="n">
        <f aca="false">H648*J648/1000</f>
        <v>4.086</v>
      </c>
    </row>
    <row r="649" customFormat="false" ht="12.75" hidden="false" customHeight="false" outlineLevel="0" collapsed="false">
      <c r="A649" s="49"/>
      <c r="B649" s="49"/>
      <c r="C649" s="49"/>
      <c r="D649" s="49"/>
      <c r="E649" s="39" t="s">
        <v>24</v>
      </c>
      <c r="F649" s="39" t="n">
        <v>172</v>
      </c>
      <c r="G649" s="39" t="n">
        <v>172</v>
      </c>
      <c r="H649" s="39" t="n">
        <v>172</v>
      </c>
      <c r="I649" s="51" t="n">
        <v>172</v>
      </c>
      <c r="J649" s="85" t="n">
        <v>0</v>
      </c>
      <c r="K649" s="86" t="n">
        <f aca="false">F649*J649/1000</f>
        <v>0</v>
      </c>
      <c r="L649" s="86" t="n">
        <f aca="false">H649*J649/1000</f>
        <v>0</v>
      </c>
    </row>
    <row r="650" customFormat="false" ht="12.75" hidden="false" customHeight="false" outlineLevel="0" collapsed="false">
      <c r="A650" s="49"/>
      <c r="B650" s="49"/>
      <c r="C650" s="49"/>
      <c r="D650" s="49"/>
      <c r="E650" s="24" t="s">
        <v>25</v>
      </c>
      <c r="F650" s="39" t="n">
        <v>24</v>
      </c>
      <c r="G650" s="39" t="n">
        <v>24</v>
      </c>
      <c r="H650" s="39" t="n">
        <v>24</v>
      </c>
      <c r="I650" s="51" t="n">
        <v>24</v>
      </c>
      <c r="J650" s="85" t="n">
        <v>90</v>
      </c>
      <c r="K650" s="86" t="n">
        <f aca="false">F650*J650/1000</f>
        <v>2.16</v>
      </c>
      <c r="L650" s="86" t="n">
        <f aca="false">H650*J650/1000</f>
        <v>2.16</v>
      </c>
    </row>
    <row r="651" customFormat="false" ht="25.5" hidden="false" customHeight="false" outlineLevel="0" collapsed="false">
      <c r="A651" s="49"/>
      <c r="B651" s="49"/>
      <c r="C651" s="49"/>
      <c r="D651" s="49"/>
      <c r="E651" s="39" t="s">
        <v>64</v>
      </c>
      <c r="F651" s="39" t="n">
        <v>0.2</v>
      </c>
      <c r="G651" s="39" t="n">
        <v>0.2</v>
      </c>
      <c r="H651" s="39" t="n">
        <v>0.2</v>
      </c>
      <c r="I651" s="51" t="n">
        <v>0.2</v>
      </c>
      <c r="J651" s="85" t="n">
        <v>660</v>
      </c>
      <c r="K651" s="86" t="n">
        <f aca="false">F651*J651/1000</f>
        <v>0.132</v>
      </c>
      <c r="L651" s="86" t="n">
        <f aca="false">J651*H651/1000</f>
        <v>0.132</v>
      </c>
    </row>
    <row r="652" customFormat="false" ht="12.75" hidden="false" customHeight="tru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87" t="n">
        <f aca="false">SUM(K648:K651)</f>
        <v>6.378</v>
      </c>
      <c r="L652" s="87" t="n">
        <f aca="false">SUM(L648:L651)</f>
        <v>6.378</v>
      </c>
    </row>
    <row r="653" customFormat="false" ht="12.75" hidden="false" customHeight="true" outlineLevel="0" collapsed="false">
      <c r="A653" s="49"/>
      <c r="B653" s="49"/>
      <c r="C653" s="49"/>
      <c r="D653" s="49"/>
      <c r="E653" s="49"/>
      <c r="F653" s="49"/>
      <c r="G653" s="49"/>
      <c r="H653" s="49"/>
      <c r="I653" s="37" t="s">
        <v>38</v>
      </c>
      <c r="J653" s="37"/>
      <c r="K653" s="95" t="n">
        <f aca="false">K608+K618+K637+K643+K645+K647+K652</f>
        <v>87.2367</v>
      </c>
      <c r="L653" s="95" t="n">
        <f aca="false">L608+L618+L637+L643+L645+L647+L652</f>
        <v>104.52485</v>
      </c>
    </row>
    <row r="654" customFormat="false" ht="13.5" hidden="false" customHeight="true" outlineLevel="0" collapsed="false">
      <c r="A654" s="49"/>
      <c r="B654" s="49"/>
      <c r="C654" s="49"/>
      <c r="D654" s="49"/>
      <c r="E654" s="49"/>
      <c r="F654" s="49"/>
      <c r="G654" s="49"/>
      <c r="H654" s="49"/>
      <c r="I654" s="100" t="s">
        <v>65</v>
      </c>
      <c r="J654" s="100"/>
      <c r="K654" s="101" t="n">
        <f aca="false">K604+K653</f>
        <v>133.2332</v>
      </c>
      <c r="L654" s="101" t="n">
        <f aca="false">L653+L604</f>
        <v>155.28685</v>
      </c>
    </row>
    <row r="655" customFormat="false" ht="13.5" hidden="false" customHeight="fals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 t="s">
        <v>224</v>
      </c>
      <c r="J655" s="153"/>
      <c r="K655" s="154" t="n">
        <f aca="false">K66+K142+K198+K270+K326+K391+K452+K516+K579+K654</f>
        <v>1503.275</v>
      </c>
      <c r="L655" s="154" t="n">
        <f aca="false">L66+L142+L198+L270+L326+L391+L452+L516+L579+L654</f>
        <v>1722.2821</v>
      </c>
    </row>
    <row r="656" customFormat="false" ht="13.5" hidden="false" customHeight="false" outlineLevel="0" collapsed="false">
      <c r="A656" s="153"/>
      <c r="B656" s="153"/>
      <c r="C656" s="153"/>
      <c r="D656" s="153"/>
      <c r="E656" s="153"/>
      <c r="F656" s="153"/>
      <c r="G656" s="153"/>
      <c r="H656" s="153" t="s">
        <v>225</v>
      </c>
      <c r="I656" s="153"/>
      <c r="J656" s="153"/>
      <c r="K656" s="155" t="n">
        <f aca="false">K655/10</f>
        <v>150.3275</v>
      </c>
      <c r="L656" s="155" t="n">
        <f aca="false">L655/10</f>
        <v>172.22821</v>
      </c>
    </row>
    <row r="657" customFormat="false" ht="12.75" hidden="false" customHeight="false" outlineLevel="0" collapsed="false">
      <c r="A657" s="1"/>
      <c r="B657" s="1"/>
      <c r="C657" s="1"/>
      <c r="D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E661" s="0"/>
      <c r="J661" s="0"/>
      <c r="L661" s="0"/>
    </row>
    <row r="662" customFormat="false" ht="12.75" hidden="false" customHeight="false" outlineLevel="0" collapsed="false">
      <c r="E662" s="0"/>
      <c r="J662" s="0"/>
      <c r="L662" s="0"/>
    </row>
    <row r="663" customFormat="false" ht="12.75" hidden="false" customHeight="false" outlineLevel="0" collapsed="false">
      <c r="E663" s="0"/>
      <c r="J663" s="0"/>
      <c r="L663" s="0"/>
    </row>
    <row r="664" customFormat="false" ht="12.75" hidden="false" customHeight="false" outlineLevel="0" collapsed="false">
      <c r="E664" s="0"/>
      <c r="J664" s="0"/>
      <c r="L664" s="0"/>
    </row>
    <row r="665" customFormat="false" ht="12.75" hidden="false" customHeight="false" outlineLevel="0" collapsed="false">
      <c r="E665" s="0"/>
      <c r="J665" s="0"/>
      <c r="L665" s="0"/>
    </row>
    <row r="666" customFormat="false" ht="12.75" hidden="false" customHeight="false" outlineLevel="0" collapsed="false">
      <c r="E666" s="0"/>
      <c r="J666" s="0"/>
      <c r="L666" s="0"/>
    </row>
    <row r="667" customFormat="false" ht="12.75" hidden="false" customHeight="false" outlineLevel="0" collapsed="false">
      <c r="E667" s="0"/>
      <c r="J667" s="0"/>
      <c r="L667" s="0"/>
    </row>
    <row r="668" customFormat="false" ht="12.75" hidden="false" customHeight="false" outlineLevel="0" collapsed="false">
      <c r="E668" s="0"/>
      <c r="J668" s="0"/>
      <c r="L668" s="0"/>
    </row>
    <row r="669" customFormat="false" ht="12.75" hidden="false" customHeight="false" outlineLevel="0" collapsed="false">
      <c r="E669" s="0"/>
      <c r="J669" s="0"/>
      <c r="L669" s="0"/>
    </row>
    <row r="670" customFormat="false" ht="12.75" hidden="false" customHeight="false" outlineLevel="0" collapsed="false">
      <c r="E670" s="0"/>
      <c r="J670" s="0"/>
      <c r="L670" s="0"/>
    </row>
    <row r="671" customFormat="false" ht="12.75" hidden="false" customHeight="false" outlineLevel="0" collapsed="false">
      <c r="E671" s="0"/>
      <c r="J671" s="0"/>
      <c r="L671" s="0"/>
    </row>
    <row r="672" customFormat="false" ht="12.75" hidden="false" customHeight="false" outlineLevel="0" collapsed="false">
      <c r="E672" s="0"/>
      <c r="J672" s="0"/>
      <c r="L672" s="0"/>
    </row>
    <row r="673" customFormat="false" ht="12.75" hidden="false" customHeight="false" outlineLevel="0" collapsed="false">
      <c r="E673" s="0"/>
      <c r="J673" s="0"/>
      <c r="L673" s="0"/>
    </row>
    <row r="674" customFormat="false" ht="12.75" hidden="false" customHeight="false" outlineLevel="0" collapsed="false">
      <c r="E674" s="0"/>
      <c r="J674" s="0"/>
      <c r="L674" s="0"/>
    </row>
    <row r="675" customFormat="false" ht="12.75" hidden="false" customHeight="false" outlineLevel="0" collapsed="false">
      <c r="E675" s="0"/>
      <c r="J675" s="0"/>
      <c r="L675" s="0"/>
    </row>
    <row r="676" customFormat="false" ht="12.75" hidden="false" customHeight="false" outlineLevel="0" collapsed="false">
      <c r="E676" s="0"/>
      <c r="J676" s="0"/>
      <c r="L676" s="0"/>
    </row>
    <row r="677" customFormat="false" ht="12.75" hidden="false" customHeight="false" outlineLevel="0" collapsed="false">
      <c r="E677" s="0"/>
      <c r="J677" s="0"/>
      <c r="L677" s="0"/>
    </row>
    <row r="678" customFormat="false" ht="12.75" hidden="false" customHeight="false" outlineLevel="0" collapsed="false">
      <c r="E678" s="0"/>
      <c r="J678" s="0"/>
      <c r="L678" s="0"/>
    </row>
    <row r="679" customFormat="false" ht="12.75" hidden="false" customHeight="false" outlineLevel="0" collapsed="false">
      <c r="E679" s="0"/>
      <c r="J679" s="0"/>
      <c r="L679" s="0"/>
    </row>
    <row r="680" customFormat="false" ht="12.75" hidden="false" customHeight="false" outlineLevel="0" collapsed="false">
      <c r="E680" s="0"/>
      <c r="J680" s="0"/>
      <c r="L680" s="0"/>
    </row>
    <row r="681" customFormat="false" ht="12.75" hidden="false" customHeight="false" outlineLevel="0" collapsed="false">
      <c r="E681" s="0"/>
      <c r="J681" s="0"/>
      <c r="L681" s="0"/>
    </row>
    <row r="682" customFormat="false" ht="12.75" hidden="false" customHeight="false" outlineLevel="0" collapsed="false">
      <c r="E682" s="0"/>
      <c r="J682" s="0"/>
      <c r="L682" s="0"/>
    </row>
    <row r="683" customFormat="false" ht="12.75" hidden="false" customHeight="false" outlineLevel="0" collapsed="false">
      <c r="E683" s="0"/>
      <c r="J683" s="0"/>
      <c r="L683" s="0"/>
    </row>
    <row r="684" customFormat="false" ht="12.75" hidden="false" customHeight="false" outlineLevel="0" collapsed="false">
      <c r="E684" s="0"/>
      <c r="J684" s="0"/>
      <c r="L684" s="0"/>
    </row>
    <row r="685" customFormat="false" ht="12.75" hidden="false" customHeight="false" outlineLevel="0" collapsed="false">
      <c r="E685" s="0"/>
      <c r="J685" s="0"/>
      <c r="L685" s="0"/>
    </row>
    <row r="686" customFormat="false" ht="12.75" hidden="false" customHeight="false" outlineLevel="0" collapsed="false">
      <c r="E686" s="0"/>
      <c r="J686" s="0"/>
      <c r="L686" s="0"/>
    </row>
    <row r="687" customFormat="false" ht="12.75" hidden="false" customHeight="false" outlineLevel="0" collapsed="false">
      <c r="E687" s="0"/>
      <c r="J687" s="0"/>
      <c r="L687" s="0"/>
    </row>
    <row r="688" customFormat="false" ht="12.75" hidden="false" customHeight="false" outlineLevel="0" collapsed="false">
      <c r="E688" s="0"/>
      <c r="J688" s="0"/>
      <c r="L688" s="0"/>
    </row>
    <row r="689" customFormat="false" ht="12.75" hidden="false" customHeight="false" outlineLevel="0" collapsed="false">
      <c r="E689" s="0"/>
      <c r="J689" s="0"/>
      <c r="L689" s="0"/>
    </row>
    <row r="690" customFormat="false" ht="12.75" hidden="false" customHeight="false" outlineLevel="0" collapsed="false">
      <c r="E690" s="0"/>
      <c r="J690" s="0"/>
      <c r="L690" s="0"/>
    </row>
    <row r="691" customFormat="false" ht="12.75" hidden="false" customHeight="false" outlineLevel="0" collapsed="false">
      <c r="E691" s="0"/>
      <c r="J691" s="0"/>
      <c r="L691" s="0"/>
    </row>
    <row r="692" customFormat="false" ht="12.75" hidden="false" customHeight="false" outlineLevel="0" collapsed="false">
      <c r="E692" s="0"/>
      <c r="J692" s="0"/>
      <c r="L692" s="0"/>
    </row>
    <row r="693" customFormat="false" ht="12.75" hidden="false" customHeight="false" outlineLevel="0" collapsed="false">
      <c r="E693" s="0"/>
      <c r="J693" s="0"/>
      <c r="L693" s="0"/>
    </row>
    <row r="694" customFormat="false" ht="12.75" hidden="false" customHeight="false" outlineLevel="0" collapsed="false">
      <c r="E694" s="0"/>
      <c r="J694" s="0"/>
      <c r="L694" s="0"/>
    </row>
    <row r="695" customFormat="false" ht="12.75" hidden="false" customHeight="false" outlineLevel="0" collapsed="false">
      <c r="E695" s="0"/>
      <c r="J695" s="0"/>
      <c r="L695" s="0"/>
    </row>
    <row r="696" customFormat="false" ht="12.75" hidden="false" customHeight="false" outlineLevel="0" collapsed="false">
      <c r="E696" s="0"/>
      <c r="J696" s="0"/>
      <c r="L696" s="0"/>
    </row>
    <row r="697" customFormat="false" ht="12.75" hidden="false" customHeight="false" outlineLevel="0" collapsed="false">
      <c r="E697" s="0"/>
      <c r="J697" s="0"/>
      <c r="L697" s="0"/>
    </row>
    <row r="698" customFormat="false" ht="12.75" hidden="false" customHeight="false" outlineLevel="0" collapsed="false">
      <c r="E698" s="0"/>
      <c r="J698" s="0"/>
      <c r="L698" s="0"/>
    </row>
    <row r="699" customFormat="false" ht="12.75" hidden="false" customHeight="false" outlineLevel="0" collapsed="false">
      <c r="E699" s="0"/>
      <c r="J699" s="0"/>
      <c r="L699" s="0"/>
    </row>
    <row r="700" customFormat="false" ht="12.75" hidden="false" customHeight="false" outlineLevel="0" collapsed="false">
      <c r="E700" s="0"/>
      <c r="J700" s="0"/>
      <c r="L700" s="0"/>
    </row>
    <row r="701" customFormat="false" ht="12.75" hidden="false" customHeight="false" outlineLevel="0" collapsed="false">
      <c r="E701" s="0"/>
      <c r="J701" s="0"/>
      <c r="L701" s="0"/>
    </row>
    <row r="702" customFormat="false" ht="12.75" hidden="false" customHeight="false" outlineLevel="0" collapsed="false">
      <c r="E702" s="0"/>
      <c r="J702" s="0"/>
      <c r="L702" s="0"/>
    </row>
    <row r="703" customFormat="false" ht="12.75" hidden="false" customHeight="false" outlineLevel="0" collapsed="false">
      <c r="E703" s="0"/>
      <c r="J703" s="0"/>
      <c r="L703" s="0"/>
    </row>
    <row r="704" customFormat="false" ht="12.75" hidden="false" customHeight="false" outlineLevel="0" collapsed="false">
      <c r="E704" s="0"/>
      <c r="J704" s="0"/>
      <c r="L704" s="0"/>
    </row>
    <row r="705" customFormat="false" ht="12.75" hidden="false" customHeight="false" outlineLevel="0" collapsed="false">
      <c r="E705" s="0"/>
      <c r="J705" s="0"/>
      <c r="L705" s="0"/>
    </row>
    <row r="706" customFormat="false" ht="12.75" hidden="false" customHeight="false" outlineLevel="0" collapsed="false">
      <c r="E706" s="0"/>
      <c r="J706" s="0"/>
      <c r="L706" s="0"/>
    </row>
    <row r="707" customFormat="false" ht="12.75" hidden="false" customHeight="false" outlineLevel="0" collapsed="false">
      <c r="E707" s="0"/>
      <c r="J707" s="0"/>
      <c r="L707" s="0"/>
    </row>
    <row r="708" customFormat="false" ht="12.75" hidden="false" customHeight="false" outlineLevel="0" collapsed="false">
      <c r="E708" s="0"/>
      <c r="J708" s="0"/>
      <c r="L708" s="0"/>
    </row>
    <row r="709" customFormat="false" ht="12.75" hidden="false" customHeight="false" outlineLevel="0" collapsed="false">
      <c r="E709" s="0"/>
      <c r="J709" s="0"/>
      <c r="L709" s="0"/>
    </row>
    <row r="710" customFormat="false" ht="12.75" hidden="false" customHeight="false" outlineLevel="0" collapsed="false">
      <c r="E710" s="0"/>
      <c r="J710" s="0"/>
      <c r="L710" s="0"/>
    </row>
    <row r="711" customFormat="false" ht="12.75" hidden="false" customHeight="false" outlineLevel="0" collapsed="false">
      <c r="E711" s="0"/>
      <c r="J711" s="0"/>
      <c r="L711" s="0"/>
    </row>
    <row r="712" customFormat="false" ht="12.75" hidden="false" customHeight="false" outlineLevel="0" collapsed="false">
      <c r="E712" s="0"/>
      <c r="J712" s="0"/>
      <c r="L712" s="0"/>
    </row>
    <row r="713" customFormat="false" ht="12.75" hidden="false" customHeight="false" outlineLevel="0" collapsed="false">
      <c r="E713" s="0"/>
      <c r="J713" s="0"/>
      <c r="L713" s="0"/>
    </row>
    <row r="714" customFormat="false" ht="12.75" hidden="false" customHeight="false" outlineLevel="0" collapsed="false">
      <c r="E714" s="0"/>
      <c r="J714" s="0"/>
      <c r="L714" s="0"/>
    </row>
    <row r="715" customFormat="false" ht="12.75" hidden="false" customHeight="false" outlineLevel="0" collapsed="false">
      <c r="E715" s="0"/>
      <c r="J715" s="0"/>
      <c r="L715" s="0"/>
    </row>
    <row r="716" customFormat="false" ht="12.75" hidden="false" customHeight="false" outlineLevel="0" collapsed="false">
      <c r="E716" s="0"/>
      <c r="J716" s="0"/>
      <c r="L716" s="0"/>
    </row>
    <row r="717" customFormat="false" ht="12.75" hidden="false" customHeight="false" outlineLevel="0" collapsed="false">
      <c r="E717" s="0"/>
      <c r="J717" s="0"/>
      <c r="L717" s="0"/>
    </row>
    <row r="718" customFormat="false" ht="12.75" hidden="false" customHeight="false" outlineLevel="0" collapsed="false">
      <c r="E718" s="0"/>
      <c r="J718" s="0"/>
      <c r="L718" s="0"/>
    </row>
    <row r="719" customFormat="false" ht="12.75" hidden="false" customHeight="false" outlineLevel="0" collapsed="false">
      <c r="E719" s="0"/>
      <c r="J719" s="0"/>
      <c r="L719" s="0"/>
    </row>
    <row r="720" customFormat="false" ht="12.75" hidden="false" customHeight="false" outlineLevel="0" collapsed="false">
      <c r="E720" s="0"/>
      <c r="J720" s="0"/>
      <c r="L720" s="0"/>
    </row>
    <row r="721" customFormat="false" ht="12.75" hidden="false" customHeight="false" outlineLevel="0" collapsed="false">
      <c r="E721" s="0"/>
      <c r="J721" s="0"/>
      <c r="L721" s="0"/>
    </row>
    <row r="722" customFormat="false" ht="12.75" hidden="false" customHeight="false" outlineLevel="0" collapsed="false">
      <c r="E722" s="0"/>
      <c r="J722" s="0"/>
      <c r="L722" s="0"/>
    </row>
    <row r="723" customFormat="false" ht="12.75" hidden="false" customHeight="false" outlineLevel="0" collapsed="false">
      <c r="E723" s="0"/>
      <c r="J723" s="0"/>
      <c r="L723" s="0"/>
    </row>
    <row r="724" customFormat="false" ht="12.75" hidden="false" customHeight="false" outlineLevel="0" collapsed="false">
      <c r="E724" s="0"/>
      <c r="J724" s="0"/>
      <c r="L724" s="0"/>
    </row>
    <row r="725" customFormat="false" ht="12.75" hidden="false" customHeight="false" outlineLevel="0" collapsed="false">
      <c r="E725" s="0"/>
      <c r="J725" s="0"/>
      <c r="L725" s="0"/>
    </row>
    <row r="726" customFormat="false" ht="12.75" hidden="false" customHeight="false" outlineLevel="0" collapsed="false">
      <c r="E726" s="0"/>
      <c r="J726" s="0"/>
      <c r="L726" s="0"/>
    </row>
    <row r="727" customFormat="false" ht="12.75" hidden="false" customHeight="false" outlineLevel="0" collapsed="false">
      <c r="E727" s="0"/>
      <c r="J727" s="0"/>
      <c r="L727" s="0"/>
    </row>
    <row r="728" customFormat="false" ht="12.75" hidden="false" customHeight="false" outlineLevel="0" collapsed="false">
      <c r="E728" s="0"/>
      <c r="J728" s="0"/>
      <c r="L728" s="0"/>
    </row>
    <row r="729" customFormat="false" ht="12.75" hidden="false" customHeight="false" outlineLevel="0" collapsed="false">
      <c r="E729" s="0"/>
      <c r="J729" s="0"/>
      <c r="L729" s="0"/>
    </row>
    <row r="730" customFormat="false" ht="12.75" hidden="false" customHeight="false" outlineLevel="0" collapsed="false">
      <c r="E730" s="0"/>
      <c r="J730" s="0"/>
      <c r="L730" s="0"/>
    </row>
    <row r="731" customFormat="false" ht="12.75" hidden="false" customHeight="false" outlineLevel="0" collapsed="false">
      <c r="E731" s="0"/>
      <c r="J731" s="0"/>
      <c r="L731" s="0"/>
    </row>
    <row r="732" customFormat="false" ht="12.75" hidden="false" customHeight="false" outlineLevel="0" collapsed="false">
      <c r="E732" s="0"/>
      <c r="J732" s="0"/>
      <c r="L732" s="0"/>
    </row>
    <row r="733" customFormat="false" ht="12.75" hidden="false" customHeight="false" outlineLevel="0" collapsed="false">
      <c r="E733" s="0"/>
      <c r="J733" s="0"/>
      <c r="L733" s="0"/>
    </row>
    <row r="734" customFormat="false" ht="12.75" hidden="false" customHeight="false" outlineLevel="0" collapsed="false">
      <c r="E734" s="0"/>
      <c r="J734" s="0"/>
      <c r="L734" s="0"/>
    </row>
    <row r="735" customFormat="false" ht="12.75" hidden="false" customHeight="false" outlineLevel="0" collapsed="false">
      <c r="E735" s="0"/>
      <c r="J735" s="0"/>
      <c r="L735" s="0"/>
    </row>
    <row r="736" customFormat="false" ht="12.75" hidden="false" customHeight="false" outlineLevel="0" collapsed="false">
      <c r="E736" s="0"/>
      <c r="J736" s="0"/>
      <c r="L736" s="0"/>
    </row>
    <row r="737" customFormat="false" ht="12.75" hidden="false" customHeight="false" outlineLevel="0" collapsed="false">
      <c r="E737" s="0"/>
      <c r="J737" s="0"/>
      <c r="L737" s="0"/>
    </row>
    <row r="738" customFormat="false" ht="12.75" hidden="false" customHeight="false" outlineLevel="0" collapsed="false">
      <c r="E738" s="0"/>
      <c r="J738" s="0"/>
      <c r="L738" s="0"/>
    </row>
    <row r="739" customFormat="false" ht="12.75" hidden="false" customHeight="false" outlineLevel="0" collapsed="false">
      <c r="E739" s="0"/>
      <c r="J739" s="0"/>
      <c r="L739" s="0"/>
    </row>
    <row r="740" customFormat="false" ht="12.75" hidden="false" customHeight="false" outlineLevel="0" collapsed="false">
      <c r="E740" s="0"/>
      <c r="J740" s="0"/>
      <c r="L740" s="0"/>
    </row>
    <row r="741" customFormat="false" ht="12.75" hidden="false" customHeight="false" outlineLevel="0" collapsed="false">
      <c r="E741" s="0"/>
      <c r="J741" s="0"/>
      <c r="L741" s="0"/>
    </row>
    <row r="742" customFormat="false" ht="12.75" hidden="false" customHeight="false" outlineLevel="0" collapsed="false">
      <c r="E742" s="0"/>
      <c r="J742" s="0"/>
      <c r="L742" s="0"/>
    </row>
    <row r="743" customFormat="false" ht="12.75" hidden="false" customHeight="false" outlineLevel="0" collapsed="false">
      <c r="E743" s="0"/>
      <c r="J743" s="0"/>
      <c r="L743" s="0"/>
    </row>
    <row r="744" customFormat="false" ht="12.75" hidden="false" customHeight="false" outlineLevel="0" collapsed="false">
      <c r="E744" s="0"/>
      <c r="J744" s="0"/>
      <c r="L744" s="0"/>
    </row>
    <row r="745" customFormat="false" ht="12.75" hidden="false" customHeight="false" outlineLevel="0" collapsed="false">
      <c r="E745" s="0"/>
      <c r="J745" s="0"/>
      <c r="L745" s="0"/>
    </row>
    <row r="746" customFormat="false" ht="12.75" hidden="false" customHeight="false" outlineLevel="0" collapsed="false">
      <c r="E746" s="0"/>
      <c r="J746" s="0"/>
      <c r="L746" s="0"/>
    </row>
    <row r="747" customFormat="false" ht="12.75" hidden="false" customHeight="false" outlineLevel="0" collapsed="false">
      <c r="E747" s="0"/>
      <c r="J747" s="0"/>
      <c r="L747" s="0"/>
    </row>
    <row r="748" customFormat="false" ht="12.75" hidden="false" customHeight="false" outlineLevel="0" collapsed="false">
      <c r="E748" s="0"/>
      <c r="J748" s="0"/>
      <c r="L748" s="0"/>
    </row>
    <row r="749" customFormat="false" ht="12.75" hidden="false" customHeight="false" outlineLevel="0" collapsed="false">
      <c r="E749" s="0"/>
      <c r="J749" s="0"/>
      <c r="L749" s="0"/>
    </row>
    <row r="750" customFormat="false" ht="12.75" hidden="false" customHeight="false" outlineLevel="0" collapsed="false">
      <c r="E750" s="0"/>
      <c r="J750" s="0"/>
      <c r="L750" s="0"/>
    </row>
    <row r="751" customFormat="false" ht="12.75" hidden="false" customHeight="false" outlineLevel="0" collapsed="false">
      <c r="E751" s="0"/>
      <c r="J751" s="0"/>
      <c r="L751" s="0"/>
    </row>
    <row r="752" customFormat="false" ht="12.75" hidden="false" customHeight="false" outlineLevel="0" collapsed="false">
      <c r="E752" s="0"/>
      <c r="J752" s="0"/>
      <c r="L752" s="0"/>
    </row>
    <row r="753" customFormat="false" ht="12.75" hidden="false" customHeight="false" outlineLevel="0" collapsed="false">
      <c r="E753" s="0"/>
      <c r="J753" s="0"/>
      <c r="L753" s="0"/>
    </row>
    <row r="754" customFormat="false" ht="12.75" hidden="false" customHeight="false" outlineLevel="0" collapsed="false">
      <c r="E754" s="0"/>
      <c r="J754" s="0"/>
      <c r="L754" s="0"/>
    </row>
    <row r="755" customFormat="false" ht="12.75" hidden="false" customHeight="false" outlineLevel="0" collapsed="false">
      <c r="E755" s="0"/>
      <c r="J755" s="0"/>
      <c r="L755" s="0"/>
    </row>
    <row r="756" customFormat="false" ht="12.75" hidden="false" customHeight="false" outlineLevel="0" collapsed="false">
      <c r="E756" s="0"/>
      <c r="J756" s="0"/>
      <c r="L756" s="0"/>
    </row>
    <row r="757" customFormat="false" ht="12.75" hidden="false" customHeight="false" outlineLevel="0" collapsed="false">
      <c r="E757" s="0"/>
      <c r="J757" s="0"/>
      <c r="L757" s="0"/>
    </row>
    <row r="758" customFormat="false" ht="12.75" hidden="false" customHeight="false" outlineLevel="0" collapsed="false">
      <c r="E758" s="0"/>
      <c r="J758" s="0"/>
      <c r="L758" s="0"/>
    </row>
    <row r="759" customFormat="false" ht="12.75" hidden="false" customHeight="false" outlineLevel="0" collapsed="false">
      <c r="E759" s="0"/>
      <c r="J759" s="0"/>
      <c r="L759" s="0"/>
    </row>
    <row r="760" customFormat="false" ht="12.75" hidden="false" customHeight="false" outlineLevel="0" collapsed="false">
      <c r="E760" s="0"/>
      <c r="J760" s="0"/>
      <c r="L760" s="0"/>
    </row>
    <row r="761" customFormat="false" ht="12.75" hidden="false" customHeight="false" outlineLevel="0" collapsed="false">
      <c r="E761" s="0"/>
      <c r="J761" s="0"/>
      <c r="L761" s="0"/>
    </row>
    <row r="762" customFormat="false" ht="12.75" hidden="false" customHeight="false" outlineLevel="0" collapsed="false">
      <c r="E762" s="0"/>
      <c r="J762" s="0"/>
      <c r="L762" s="0"/>
    </row>
    <row r="763" customFormat="false" ht="12.75" hidden="false" customHeight="false" outlineLevel="0" collapsed="false">
      <c r="E763" s="0"/>
      <c r="J763" s="0"/>
      <c r="L763" s="0"/>
    </row>
    <row r="764" customFormat="false" ht="12.75" hidden="false" customHeight="false" outlineLevel="0" collapsed="false">
      <c r="E764" s="0"/>
      <c r="J764" s="0"/>
      <c r="L764" s="0"/>
    </row>
    <row r="765" customFormat="false" ht="12.75" hidden="false" customHeight="false" outlineLevel="0" collapsed="false">
      <c r="E765" s="0"/>
      <c r="J765" s="0"/>
      <c r="L765" s="0"/>
    </row>
    <row r="766" customFormat="false" ht="12.75" hidden="false" customHeight="false" outlineLevel="0" collapsed="false">
      <c r="E766" s="0"/>
      <c r="J766" s="0"/>
      <c r="L766" s="0"/>
    </row>
    <row r="767" customFormat="false" ht="12.75" hidden="false" customHeight="false" outlineLevel="0" collapsed="false">
      <c r="E767" s="0"/>
      <c r="J767" s="0"/>
      <c r="L767" s="0"/>
    </row>
    <row r="768" customFormat="false" ht="12.75" hidden="false" customHeight="false" outlineLevel="0" collapsed="false">
      <c r="E768" s="0"/>
      <c r="J768" s="0"/>
      <c r="L768" s="0"/>
    </row>
    <row r="769" customFormat="false" ht="12.75" hidden="false" customHeight="false" outlineLevel="0" collapsed="false">
      <c r="E769" s="0"/>
      <c r="J769" s="0"/>
      <c r="L769" s="0"/>
    </row>
    <row r="770" customFormat="false" ht="12.75" hidden="false" customHeight="false" outlineLevel="0" collapsed="false">
      <c r="E770" s="0"/>
      <c r="J770" s="0"/>
      <c r="L770" s="0"/>
    </row>
    <row r="771" customFormat="false" ht="12.75" hidden="false" customHeight="false" outlineLevel="0" collapsed="false">
      <c r="E771" s="0"/>
      <c r="J771" s="0"/>
      <c r="L771" s="0"/>
    </row>
    <row r="772" customFormat="false" ht="12.75" hidden="false" customHeight="false" outlineLevel="0" collapsed="false">
      <c r="E772" s="0"/>
      <c r="J772" s="0"/>
      <c r="L772" s="0"/>
    </row>
    <row r="773" customFormat="false" ht="12.75" hidden="false" customHeight="false" outlineLevel="0" collapsed="false">
      <c r="E773" s="0"/>
      <c r="J773" s="0"/>
      <c r="L773" s="0"/>
    </row>
    <row r="774" customFormat="false" ht="12.75" hidden="false" customHeight="false" outlineLevel="0" collapsed="false">
      <c r="E774" s="0"/>
      <c r="J774" s="0"/>
      <c r="L774" s="0"/>
    </row>
    <row r="775" customFormat="false" ht="12.75" hidden="false" customHeight="false" outlineLevel="0" collapsed="false">
      <c r="E775" s="0"/>
      <c r="J775" s="0"/>
      <c r="L775" s="0"/>
    </row>
    <row r="776" customFormat="false" ht="12.75" hidden="false" customHeight="false" outlineLevel="0" collapsed="false">
      <c r="E776" s="0"/>
      <c r="J776" s="0"/>
      <c r="L776" s="0"/>
    </row>
    <row r="777" customFormat="false" ht="12.75" hidden="false" customHeight="false" outlineLevel="0" collapsed="false">
      <c r="E777" s="0"/>
      <c r="J777" s="0"/>
      <c r="L777" s="0"/>
    </row>
    <row r="778" customFormat="false" ht="12.75" hidden="false" customHeight="false" outlineLevel="0" collapsed="false">
      <c r="E778" s="0"/>
      <c r="J778" s="0"/>
      <c r="L778" s="0"/>
    </row>
    <row r="779" customFormat="false" ht="12.75" hidden="false" customHeight="false" outlineLevel="0" collapsed="false">
      <c r="E779" s="0"/>
      <c r="J779" s="0"/>
      <c r="L779" s="0"/>
    </row>
    <row r="780" customFormat="false" ht="12.75" hidden="false" customHeight="false" outlineLevel="0" collapsed="false">
      <c r="E780" s="0"/>
      <c r="J780" s="0"/>
      <c r="L780" s="0"/>
    </row>
    <row r="781" customFormat="false" ht="12.75" hidden="false" customHeight="false" outlineLevel="0" collapsed="false">
      <c r="E781" s="0"/>
      <c r="J781" s="0"/>
      <c r="L781" s="0"/>
    </row>
    <row r="782" customFormat="false" ht="12.75" hidden="false" customHeight="false" outlineLevel="0" collapsed="false">
      <c r="E782" s="0"/>
      <c r="J782" s="0"/>
      <c r="L782" s="0"/>
    </row>
    <row r="783" customFormat="false" ht="12.75" hidden="false" customHeight="false" outlineLevel="0" collapsed="false">
      <c r="E783" s="0"/>
      <c r="J783" s="0"/>
      <c r="L783" s="0"/>
    </row>
    <row r="784" customFormat="false" ht="12.75" hidden="false" customHeight="false" outlineLevel="0" collapsed="false">
      <c r="E784" s="0"/>
      <c r="J784" s="0"/>
      <c r="L784" s="0"/>
    </row>
    <row r="785" customFormat="false" ht="12.75" hidden="false" customHeight="false" outlineLevel="0" collapsed="false">
      <c r="E785" s="0"/>
      <c r="J785" s="0"/>
      <c r="L785" s="0"/>
    </row>
    <row r="786" customFormat="false" ht="12.75" hidden="false" customHeight="false" outlineLevel="0" collapsed="false">
      <c r="E786" s="0"/>
      <c r="J786" s="0"/>
      <c r="L786" s="0"/>
    </row>
    <row r="787" customFormat="false" ht="12.75" hidden="false" customHeight="false" outlineLevel="0" collapsed="false">
      <c r="E787" s="0"/>
      <c r="J787" s="0"/>
      <c r="L787" s="0"/>
    </row>
    <row r="788" customFormat="false" ht="12.75" hidden="false" customHeight="false" outlineLevel="0" collapsed="false">
      <c r="E788" s="0"/>
      <c r="J788" s="0"/>
      <c r="L788" s="0"/>
    </row>
    <row r="789" customFormat="false" ht="12.75" hidden="false" customHeight="false" outlineLevel="0" collapsed="false">
      <c r="E789" s="0"/>
      <c r="J789" s="0"/>
      <c r="L789" s="0"/>
    </row>
    <row r="790" customFormat="false" ht="12.75" hidden="false" customHeight="false" outlineLevel="0" collapsed="false">
      <c r="E790" s="0"/>
      <c r="J790" s="0"/>
      <c r="L790" s="0"/>
    </row>
    <row r="791" customFormat="false" ht="12.75" hidden="false" customHeight="false" outlineLevel="0" collapsed="false">
      <c r="E791" s="0"/>
      <c r="J791" s="0"/>
      <c r="L791" s="0"/>
    </row>
    <row r="792" customFormat="false" ht="12.75" hidden="false" customHeight="false" outlineLevel="0" collapsed="false">
      <c r="E792" s="0"/>
      <c r="J792" s="0"/>
      <c r="L792" s="0"/>
    </row>
    <row r="793" customFormat="false" ht="12.75" hidden="false" customHeight="false" outlineLevel="0" collapsed="false">
      <c r="E793" s="0"/>
      <c r="J793" s="0"/>
      <c r="L793" s="0"/>
    </row>
    <row r="794" customFormat="false" ht="12.75" hidden="false" customHeight="false" outlineLevel="0" collapsed="false">
      <c r="E794" s="0"/>
      <c r="J794" s="0"/>
      <c r="L794" s="0"/>
    </row>
    <row r="795" customFormat="false" ht="12.75" hidden="false" customHeight="false" outlineLevel="0" collapsed="false">
      <c r="E795" s="0"/>
      <c r="J795" s="0"/>
      <c r="L795" s="0"/>
    </row>
    <row r="796" customFormat="false" ht="12.75" hidden="false" customHeight="false" outlineLevel="0" collapsed="false">
      <c r="E796" s="0"/>
      <c r="J796" s="0"/>
      <c r="L796" s="0"/>
    </row>
    <row r="797" customFormat="false" ht="12.75" hidden="false" customHeight="false" outlineLevel="0" collapsed="false">
      <c r="E797" s="0"/>
      <c r="J797" s="0"/>
      <c r="L797" s="0"/>
    </row>
    <row r="798" customFormat="false" ht="12.75" hidden="false" customHeight="false" outlineLevel="0" collapsed="false">
      <c r="E798" s="0"/>
      <c r="J798" s="0"/>
      <c r="L798" s="0"/>
    </row>
    <row r="799" customFormat="false" ht="12.75" hidden="false" customHeight="false" outlineLevel="0" collapsed="false">
      <c r="E799" s="0"/>
      <c r="J799" s="0"/>
      <c r="L799" s="0"/>
    </row>
    <row r="800" customFormat="false" ht="12.75" hidden="false" customHeight="false" outlineLevel="0" collapsed="false">
      <c r="E800" s="0"/>
      <c r="J800" s="0"/>
      <c r="L800" s="0"/>
    </row>
    <row r="801" customFormat="false" ht="12.75" hidden="false" customHeight="false" outlineLevel="0" collapsed="false">
      <c r="E801" s="0"/>
      <c r="J801" s="0"/>
      <c r="L801" s="0"/>
    </row>
    <row r="802" customFormat="false" ht="12.75" hidden="false" customHeight="false" outlineLevel="0" collapsed="false">
      <c r="E802" s="0"/>
      <c r="J802" s="0"/>
      <c r="L802" s="0"/>
    </row>
    <row r="803" customFormat="false" ht="12.75" hidden="false" customHeight="false" outlineLevel="0" collapsed="false">
      <c r="E803" s="0"/>
      <c r="J803" s="0"/>
      <c r="L803" s="0"/>
    </row>
    <row r="804" customFormat="false" ht="12.75" hidden="false" customHeight="false" outlineLevel="0" collapsed="false">
      <c r="E804" s="0"/>
      <c r="J804" s="0"/>
      <c r="L804" s="0"/>
    </row>
    <row r="805" customFormat="false" ht="12.75" hidden="false" customHeight="false" outlineLevel="0" collapsed="false">
      <c r="E805" s="0"/>
      <c r="J805" s="0"/>
      <c r="L805" s="0"/>
    </row>
    <row r="806" customFormat="false" ht="12.75" hidden="false" customHeight="false" outlineLevel="0" collapsed="false">
      <c r="E806" s="0"/>
      <c r="J806" s="0"/>
      <c r="L806" s="0"/>
    </row>
    <row r="807" customFormat="false" ht="12.75" hidden="false" customHeight="false" outlineLevel="0" collapsed="false">
      <c r="E807" s="0"/>
      <c r="J807" s="0"/>
      <c r="L807" s="0"/>
    </row>
    <row r="808" customFormat="false" ht="12.75" hidden="false" customHeight="false" outlineLevel="0" collapsed="false">
      <c r="E808" s="0"/>
      <c r="J808" s="0"/>
      <c r="L808" s="0"/>
    </row>
    <row r="809" customFormat="false" ht="12.75" hidden="false" customHeight="false" outlineLevel="0" collapsed="false">
      <c r="E809" s="0"/>
      <c r="J809" s="0"/>
      <c r="L809" s="0"/>
    </row>
    <row r="810" customFormat="false" ht="12.75" hidden="false" customHeight="false" outlineLevel="0" collapsed="false">
      <c r="E810" s="0"/>
      <c r="J810" s="0"/>
      <c r="L810" s="0"/>
    </row>
    <row r="811" customFormat="false" ht="12.75" hidden="false" customHeight="false" outlineLevel="0" collapsed="false">
      <c r="E811" s="0"/>
      <c r="J811" s="0"/>
      <c r="L811" s="0"/>
    </row>
    <row r="812" customFormat="false" ht="12.75" hidden="false" customHeight="false" outlineLevel="0" collapsed="false">
      <c r="E812" s="0"/>
      <c r="J812" s="0"/>
      <c r="L812" s="0"/>
    </row>
    <row r="813" customFormat="false" ht="12.75" hidden="false" customHeight="false" outlineLevel="0" collapsed="false">
      <c r="E813" s="0"/>
      <c r="J813" s="0"/>
      <c r="L813" s="0"/>
    </row>
    <row r="814" customFormat="false" ht="12.75" hidden="false" customHeight="false" outlineLevel="0" collapsed="false">
      <c r="E814" s="0"/>
      <c r="J814" s="0"/>
      <c r="L814" s="0"/>
    </row>
    <row r="815" customFormat="false" ht="12.75" hidden="false" customHeight="false" outlineLevel="0" collapsed="false">
      <c r="E815" s="0"/>
      <c r="J815" s="0"/>
      <c r="L815" s="0"/>
    </row>
    <row r="816" customFormat="false" ht="12.75" hidden="false" customHeight="false" outlineLevel="0" collapsed="false">
      <c r="E816" s="0"/>
      <c r="J816" s="0"/>
      <c r="L816" s="0"/>
    </row>
    <row r="817" customFormat="false" ht="12.75" hidden="false" customHeight="false" outlineLevel="0" collapsed="false">
      <c r="E817" s="0"/>
      <c r="J817" s="0"/>
      <c r="L817" s="0"/>
    </row>
    <row r="818" customFormat="false" ht="12.75" hidden="false" customHeight="false" outlineLevel="0" collapsed="false">
      <c r="E818" s="0"/>
      <c r="J818" s="0"/>
      <c r="L818" s="0"/>
    </row>
    <row r="819" customFormat="false" ht="12.75" hidden="false" customHeight="false" outlineLevel="0" collapsed="false">
      <c r="E819" s="0"/>
      <c r="J819" s="0"/>
      <c r="L819" s="0"/>
    </row>
    <row r="820" customFormat="false" ht="12.75" hidden="false" customHeight="false" outlineLevel="0" collapsed="false">
      <c r="E820" s="0"/>
      <c r="J820" s="0"/>
      <c r="L820" s="0"/>
    </row>
    <row r="821" customFormat="false" ht="12.75" hidden="false" customHeight="false" outlineLevel="0" collapsed="false">
      <c r="E821" s="0"/>
      <c r="J821" s="0"/>
      <c r="L821" s="0"/>
    </row>
    <row r="822" customFormat="false" ht="12.75" hidden="false" customHeight="false" outlineLevel="0" collapsed="false">
      <c r="E822" s="0"/>
      <c r="J822" s="0"/>
      <c r="L822" s="0"/>
    </row>
    <row r="823" customFormat="false" ht="12.75" hidden="false" customHeight="false" outlineLevel="0" collapsed="false">
      <c r="E823" s="0"/>
      <c r="J823" s="0"/>
      <c r="L823" s="0"/>
    </row>
    <row r="824" customFormat="false" ht="12.75" hidden="false" customHeight="false" outlineLevel="0" collapsed="false">
      <c r="E824" s="0"/>
      <c r="J824" s="0"/>
      <c r="L824" s="0"/>
    </row>
    <row r="825" customFormat="false" ht="12.75" hidden="false" customHeight="false" outlineLevel="0" collapsed="false">
      <c r="E825" s="0"/>
      <c r="J825" s="0"/>
      <c r="L825" s="0"/>
    </row>
    <row r="826" customFormat="false" ht="12.75" hidden="false" customHeight="false" outlineLevel="0" collapsed="false">
      <c r="E826" s="0"/>
      <c r="J826" s="0"/>
      <c r="L826" s="0"/>
    </row>
    <row r="827" customFormat="false" ht="12.75" hidden="false" customHeight="false" outlineLevel="0" collapsed="false">
      <c r="E827" s="0"/>
      <c r="J827" s="0"/>
      <c r="L827" s="0"/>
    </row>
    <row r="828" customFormat="false" ht="12.75" hidden="false" customHeight="false" outlineLevel="0" collapsed="false">
      <c r="E828" s="0"/>
      <c r="J828" s="0"/>
      <c r="L828" s="0"/>
    </row>
    <row r="829" customFormat="false" ht="12.75" hidden="false" customHeight="false" outlineLevel="0" collapsed="false">
      <c r="E829" s="0"/>
      <c r="J829" s="0"/>
      <c r="L829" s="0"/>
    </row>
    <row r="830" customFormat="false" ht="12.75" hidden="false" customHeight="false" outlineLevel="0" collapsed="false">
      <c r="E830" s="0"/>
      <c r="J830" s="0"/>
      <c r="L830" s="0"/>
    </row>
    <row r="831" customFormat="false" ht="12.75" hidden="false" customHeight="false" outlineLevel="0" collapsed="false">
      <c r="E831" s="0"/>
      <c r="J831" s="0"/>
      <c r="L831" s="0"/>
    </row>
    <row r="832" customFormat="false" ht="12.75" hidden="false" customHeight="false" outlineLevel="0" collapsed="false">
      <c r="E832" s="0"/>
      <c r="J832" s="0"/>
      <c r="L832" s="0"/>
    </row>
    <row r="833" customFormat="false" ht="12.75" hidden="false" customHeight="false" outlineLevel="0" collapsed="false">
      <c r="E833" s="0"/>
      <c r="J833" s="0"/>
      <c r="L833" s="0"/>
    </row>
    <row r="834" customFormat="false" ht="12.75" hidden="false" customHeight="false" outlineLevel="0" collapsed="false">
      <c r="E834" s="0"/>
      <c r="J834" s="0"/>
      <c r="L834" s="0"/>
    </row>
    <row r="835" customFormat="false" ht="12.75" hidden="false" customHeight="false" outlineLevel="0" collapsed="false">
      <c r="E835" s="0"/>
      <c r="J835" s="0"/>
      <c r="L835" s="0"/>
    </row>
    <row r="836" customFormat="false" ht="12.75" hidden="false" customHeight="false" outlineLevel="0" collapsed="false">
      <c r="E836" s="0"/>
      <c r="J836" s="0"/>
      <c r="L836" s="0"/>
    </row>
    <row r="837" customFormat="false" ht="12.75" hidden="false" customHeight="false" outlineLevel="0" collapsed="false">
      <c r="E837" s="0"/>
      <c r="J837" s="0"/>
      <c r="L837" s="0"/>
    </row>
    <row r="838" customFormat="false" ht="12.75" hidden="false" customHeight="false" outlineLevel="0" collapsed="false">
      <c r="E838" s="0"/>
      <c r="J838" s="0"/>
      <c r="L838" s="0"/>
    </row>
    <row r="839" customFormat="false" ht="12.75" hidden="false" customHeight="false" outlineLevel="0" collapsed="false">
      <c r="E839" s="0"/>
      <c r="J839" s="0"/>
      <c r="L839" s="0"/>
    </row>
    <row r="840" customFormat="false" ht="12.75" hidden="false" customHeight="false" outlineLevel="0" collapsed="false">
      <c r="E840" s="0"/>
      <c r="J840" s="0"/>
      <c r="L840" s="0"/>
    </row>
    <row r="841" customFormat="false" ht="12.75" hidden="false" customHeight="false" outlineLevel="0" collapsed="false">
      <c r="E841" s="0"/>
      <c r="J841" s="0"/>
      <c r="L841" s="0"/>
    </row>
    <row r="842" customFormat="false" ht="12.75" hidden="false" customHeight="false" outlineLevel="0" collapsed="false">
      <c r="E842" s="0"/>
      <c r="J842" s="0"/>
      <c r="L842" s="0"/>
    </row>
    <row r="843" customFormat="false" ht="12.75" hidden="false" customHeight="false" outlineLevel="0" collapsed="false">
      <c r="E843" s="0"/>
      <c r="J843" s="0"/>
      <c r="L843" s="0"/>
    </row>
    <row r="844" customFormat="false" ht="12.75" hidden="false" customHeight="false" outlineLevel="0" collapsed="false">
      <c r="E844" s="0"/>
      <c r="J844" s="0"/>
      <c r="L844" s="0"/>
    </row>
    <row r="845" customFormat="false" ht="12.75" hidden="false" customHeight="false" outlineLevel="0" collapsed="false">
      <c r="E845" s="0"/>
      <c r="J845" s="0"/>
      <c r="L845" s="0"/>
    </row>
    <row r="846" customFormat="false" ht="12.75" hidden="false" customHeight="false" outlineLevel="0" collapsed="false">
      <c r="E846" s="0"/>
      <c r="J846" s="0"/>
      <c r="L846" s="0"/>
    </row>
    <row r="847" customFormat="false" ht="12.75" hidden="false" customHeight="false" outlineLevel="0" collapsed="false">
      <c r="E847" s="0"/>
      <c r="J847" s="0"/>
      <c r="L847" s="0"/>
    </row>
    <row r="848" customFormat="false" ht="12.75" hidden="false" customHeight="false" outlineLevel="0" collapsed="false">
      <c r="E848" s="0"/>
      <c r="J848" s="0"/>
      <c r="L848" s="0"/>
    </row>
    <row r="849" customFormat="false" ht="12.75" hidden="false" customHeight="false" outlineLevel="0" collapsed="false">
      <c r="E849" s="0"/>
      <c r="J849" s="0"/>
      <c r="L849" s="0"/>
    </row>
    <row r="850" customFormat="false" ht="12.75" hidden="false" customHeight="false" outlineLevel="0" collapsed="false">
      <c r="E850" s="0"/>
      <c r="J850" s="0"/>
      <c r="L850" s="0"/>
    </row>
    <row r="851" customFormat="false" ht="12.75" hidden="false" customHeight="false" outlineLevel="0" collapsed="false">
      <c r="E851" s="0"/>
      <c r="J851" s="0"/>
      <c r="L851" s="0"/>
    </row>
    <row r="852" customFormat="false" ht="12.75" hidden="false" customHeight="false" outlineLevel="0" collapsed="false">
      <c r="E852" s="0"/>
      <c r="J852" s="0"/>
      <c r="L852" s="0"/>
    </row>
    <row r="853" customFormat="false" ht="12.75" hidden="false" customHeight="false" outlineLevel="0" collapsed="false">
      <c r="E853" s="0"/>
      <c r="J853" s="0"/>
      <c r="L853" s="0"/>
    </row>
    <row r="854" customFormat="false" ht="12.75" hidden="false" customHeight="false" outlineLevel="0" collapsed="false">
      <c r="E854" s="0"/>
      <c r="J854" s="0"/>
      <c r="L854" s="0"/>
    </row>
    <row r="855" customFormat="false" ht="12.75" hidden="false" customHeight="false" outlineLevel="0" collapsed="false">
      <c r="E855" s="0"/>
      <c r="J855" s="0"/>
      <c r="L855" s="0"/>
    </row>
    <row r="856" customFormat="false" ht="12.75" hidden="false" customHeight="false" outlineLevel="0" collapsed="false">
      <c r="E856" s="0"/>
      <c r="J856" s="0"/>
      <c r="L856" s="0"/>
    </row>
    <row r="857" customFormat="false" ht="12.75" hidden="false" customHeight="false" outlineLevel="0" collapsed="false">
      <c r="E857" s="0"/>
      <c r="J857" s="0"/>
      <c r="L857" s="0"/>
    </row>
    <row r="858" customFormat="false" ht="12.75" hidden="false" customHeight="false" outlineLevel="0" collapsed="false">
      <c r="E858" s="0"/>
      <c r="J858" s="0"/>
      <c r="L858" s="0"/>
    </row>
    <row r="859" customFormat="false" ht="12.75" hidden="false" customHeight="false" outlineLevel="0" collapsed="false">
      <c r="E859" s="0"/>
      <c r="J859" s="0"/>
      <c r="L859" s="0"/>
    </row>
    <row r="860" customFormat="false" ht="12.75" hidden="false" customHeight="false" outlineLevel="0" collapsed="false">
      <c r="E860" s="0"/>
      <c r="J860" s="0"/>
      <c r="L860" s="0"/>
    </row>
    <row r="861" customFormat="false" ht="12.75" hidden="false" customHeight="false" outlineLevel="0" collapsed="false">
      <c r="E861" s="0"/>
      <c r="J861" s="0"/>
      <c r="L861" s="0"/>
    </row>
    <row r="862" customFormat="false" ht="12.75" hidden="false" customHeight="false" outlineLevel="0" collapsed="false">
      <c r="E862" s="0"/>
      <c r="J862" s="0"/>
      <c r="L862" s="0"/>
    </row>
    <row r="863" customFormat="false" ht="12.75" hidden="false" customHeight="false" outlineLevel="0" collapsed="false">
      <c r="E863" s="0"/>
      <c r="J863" s="0"/>
      <c r="L863" s="0"/>
    </row>
    <row r="864" customFormat="false" ht="12.75" hidden="false" customHeight="false" outlineLevel="0" collapsed="false">
      <c r="E864" s="0"/>
      <c r="J864" s="0"/>
      <c r="L864" s="0"/>
    </row>
    <row r="865" customFormat="false" ht="12.75" hidden="false" customHeight="false" outlineLevel="0" collapsed="false">
      <c r="E865" s="0"/>
      <c r="J865" s="0"/>
      <c r="L865" s="0"/>
    </row>
    <row r="866" customFormat="false" ht="12.75" hidden="false" customHeight="false" outlineLevel="0" collapsed="false">
      <c r="E866" s="0"/>
      <c r="J866" s="0"/>
      <c r="L866" s="0"/>
    </row>
    <row r="867" customFormat="false" ht="12.75" hidden="false" customHeight="false" outlineLevel="0" collapsed="false">
      <c r="E867" s="0"/>
      <c r="J867" s="0"/>
      <c r="L867" s="0"/>
    </row>
    <row r="868" customFormat="false" ht="12.75" hidden="false" customHeight="false" outlineLevel="0" collapsed="false">
      <c r="E868" s="0"/>
      <c r="J868" s="0"/>
      <c r="L868" s="0"/>
    </row>
    <row r="869" customFormat="false" ht="12.75" hidden="false" customHeight="false" outlineLevel="0" collapsed="false">
      <c r="E869" s="0"/>
      <c r="J869" s="0"/>
      <c r="L869" s="0"/>
    </row>
    <row r="870" customFormat="false" ht="12.75" hidden="false" customHeight="false" outlineLevel="0" collapsed="false">
      <c r="E870" s="0"/>
      <c r="J870" s="0"/>
      <c r="L870" s="0"/>
    </row>
    <row r="871" customFormat="false" ht="12.75" hidden="false" customHeight="false" outlineLevel="0" collapsed="false">
      <c r="E871" s="0"/>
      <c r="J871" s="0"/>
      <c r="L871" s="0"/>
    </row>
    <row r="872" customFormat="false" ht="12.75" hidden="false" customHeight="false" outlineLevel="0" collapsed="false">
      <c r="E872" s="0"/>
      <c r="J872" s="0"/>
      <c r="L872" s="0"/>
    </row>
    <row r="873" customFormat="false" ht="12.75" hidden="false" customHeight="false" outlineLevel="0" collapsed="false">
      <c r="E873" s="0"/>
      <c r="J873" s="0"/>
      <c r="L873" s="0"/>
    </row>
    <row r="874" customFormat="false" ht="12.75" hidden="false" customHeight="false" outlineLevel="0" collapsed="false">
      <c r="E874" s="0"/>
      <c r="J874" s="0"/>
      <c r="L874" s="0"/>
    </row>
    <row r="875" customFormat="false" ht="12.75" hidden="false" customHeight="false" outlineLevel="0" collapsed="false">
      <c r="E875" s="0"/>
      <c r="J875" s="0"/>
      <c r="L875" s="0"/>
    </row>
    <row r="876" customFormat="false" ht="12.75" hidden="false" customHeight="false" outlineLevel="0" collapsed="false">
      <c r="E876" s="0"/>
      <c r="J876" s="0"/>
      <c r="L876" s="0"/>
    </row>
    <row r="877" customFormat="false" ht="12.75" hidden="false" customHeight="false" outlineLevel="0" collapsed="false">
      <c r="E877" s="0"/>
      <c r="J877" s="0"/>
      <c r="L877" s="0"/>
    </row>
    <row r="878" customFormat="false" ht="12.75" hidden="false" customHeight="false" outlineLevel="0" collapsed="false">
      <c r="E878" s="0"/>
      <c r="J878" s="0"/>
      <c r="L878" s="0"/>
    </row>
    <row r="879" customFormat="false" ht="12.75" hidden="false" customHeight="false" outlineLevel="0" collapsed="false">
      <c r="E879" s="0"/>
      <c r="J879" s="0"/>
      <c r="L879" s="0"/>
    </row>
    <row r="880" customFormat="false" ht="12.75" hidden="false" customHeight="false" outlineLevel="0" collapsed="false">
      <c r="E880" s="0"/>
      <c r="J880" s="0"/>
      <c r="L880" s="0"/>
    </row>
    <row r="881" customFormat="false" ht="12.75" hidden="false" customHeight="false" outlineLevel="0" collapsed="false">
      <c r="E881" s="0"/>
      <c r="J881" s="0"/>
      <c r="L881" s="0"/>
    </row>
    <row r="882" customFormat="false" ht="12.75" hidden="false" customHeight="false" outlineLevel="0" collapsed="false">
      <c r="E882" s="0"/>
      <c r="J882" s="0"/>
      <c r="L882" s="0"/>
    </row>
    <row r="883" customFormat="false" ht="12.75" hidden="false" customHeight="false" outlineLevel="0" collapsed="false">
      <c r="E883" s="0"/>
      <c r="J883" s="0"/>
      <c r="L883" s="0"/>
    </row>
    <row r="884" customFormat="false" ht="12.75" hidden="false" customHeight="false" outlineLevel="0" collapsed="false">
      <c r="E884" s="0"/>
      <c r="J884" s="0"/>
      <c r="L884" s="0"/>
    </row>
    <row r="885" customFormat="false" ht="12.75" hidden="false" customHeight="false" outlineLevel="0" collapsed="false">
      <c r="E885" s="0"/>
      <c r="J885" s="0"/>
      <c r="L885" s="0"/>
    </row>
    <row r="886" customFormat="false" ht="12.75" hidden="false" customHeight="false" outlineLevel="0" collapsed="false">
      <c r="E886" s="0"/>
      <c r="J886" s="0"/>
      <c r="L886" s="0"/>
    </row>
    <row r="887" customFormat="false" ht="12.75" hidden="false" customHeight="false" outlineLevel="0" collapsed="false">
      <c r="E887" s="0"/>
      <c r="J887" s="0"/>
      <c r="L887" s="0"/>
    </row>
    <row r="888" customFormat="false" ht="12.75" hidden="false" customHeight="false" outlineLevel="0" collapsed="false">
      <c r="E888" s="0"/>
      <c r="J888" s="0"/>
      <c r="L888" s="0"/>
    </row>
    <row r="889" customFormat="false" ht="12.75" hidden="false" customHeight="false" outlineLevel="0" collapsed="false">
      <c r="E889" s="0"/>
      <c r="J889" s="0"/>
      <c r="L889" s="0"/>
    </row>
    <row r="890" customFormat="false" ht="12.75" hidden="false" customHeight="false" outlineLevel="0" collapsed="false">
      <c r="E890" s="0"/>
      <c r="J890" s="0"/>
      <c r="L890" s="0"/>
    </row>
    <row r="891" customFormat="false" ht="12.75" hidden="false" customHeight="false" outlineLevel="0" collapsed="false">
      <c r="E891" s="0"/>
      <c r="J891" s="0"/>
      <c r="L891" s="0"/>
    </row>
    <row r="892" customFormat="false" ht="12.75" hidden="false" customHeight="false" outlineLevel="0" collapsed="false">
      <c r="E892" s="0"/>
      <c r="J892" s="0"/>
      <c r="L892" s="0"/>
    </row>
    <row r="893" customFormat="false" ht="12.75" hidden="false" customHeight="false" outlineLevel="0" collapsed="false">
      <c r="E893" s="0"/>
      <c r="J893" s="0"/>
      <c r="L893" s="0"/>
    </row>
    <row r="894" customFormat="false" ht="12.75" hidden="false" customHeight="false" outlineLevel="0" collapsed="false">
      <c r="E894" s="0"/>
      <c r="J894" s="0"/>
      <c r="L894" s="0"/>
    </row>
    <row r="895" customFormat="false" ht="12.75" hidden="false" customHeight="false" outlineLevel="0" collapsed="false">
      <c r="E895" s="0"/>
      <c r="J895" s="0"/>
      <c r="L895" s="0"/>
    </row>
    <row r="896" customFormat="false" ht="12.75" hidden="false" customHeight="false" outlineLevel="0" collapsed="false">
      <c r="E896" s="0"/>
      <c r="J896" s="0"/>
      <c r="L896" s="0"/>
    </row>
    <row r="897" customFormat="false" ht="12.75" hidden="false" customHeight="false" outlineLevel="0" collapsed="false">
      <c r="E897" s="0"/>
      <c r="J897" s="0"/>
      <c r="L897" s="0"/>
    </row>
    <row r="898" customFormat="false" ht="12.75" hidden="false" customHeight="false" outlineLevel="0" collapsed="false">
      <c r="E898" s="0"/>
      <c r="J898" s="0"/>
      <c r="L898" s="0"/>
    </row>
    <row r="899" customFormat="false" ht="12.75" hidden="false" customHeight="false" outlineLevel="0" collapsed="false">
      <c r="E899" s="0"/>
      <c r="J899" s="0"/>
      <c r="L899" s="0"/>
    </row>
    <row r="900" customFormat="false" ht="12.75" hidden="false" customHeight="false" outlineLevel="0" collapsed="false">
      <c r="E900" s="0"/>
      <c r="J900" s="0"/>
      <c r="L900" s="0"/>
    </row>
    <row r="901" customFormat="false" ht="12.75" hidden="false" customHeight="false" outlineLevel="0" collapsed="false">
      <c r="E901" s="0"/>
      <c r="J901" s="0"/>
      <c r="L901" s="0"/>
    </row>
    <row r="902" customFormat="false" ht="12.75" hidden="false" customHeight="false" outlineLevel="0" collapsed="false">
      <c r="E902" s="0"/>
      <c r="J902" s="0"/>
      <c r="L902" s="0"/>
    </row>
    <row r="903" customFormat="false" ht="12.75" hidden="false" customHeight="false" outlineLevel="0" collapsed="false">
      <c r="E903" s="0"/>
      <c r="J903" s="0"/>
      <c r="L903" s="0"/>
    </row>
    <row r="904" customFormat="false" ht="12.75" hidden="false" customHeight="false" outlineLevel="0" collapsed="false">
      <c r="E904" s="0"/>
      <c r="J904" s="0"/>
      <c r="L904" s="0"/>
    </row>
    <row r="905" customFormat="false" ht="12.75" hidden="false" customHeight="false" outlineLevel="0" collapsed="false">
      <c r="E905" s="0"/>
      <c r="J905" s="0"/>
      <c r="L905" s="0"/>
    </row>
    <row r="906" customFormat="false" ht="12.75" hidden="false" customHeight="false" outlineLevel="0" collapsed="false">
      <c r="E906" s="0"/>
      <c r="J906" s="0"/>
      <c r="L906" s="0"/>
    </row>
    <row r="907" customFormat="false" ht="12.75" hidden="false" customHeight="false" outlineLevel="0" collapsed="false">
      <c r="E907" s="0"/>
      <c r="J907" s="0"/>
      <c r="L907" s="0"/>
    </row>
    <row r="908" customFormat="false" ht="12.75" hidden="false" customHeight="false" outlineLevel="0" collapsed="false">
      <c r="E908" s="0"/>
      <c r="J908" s="0"/>
      <c r="L908" s="0"/>
    </row>
    <row r="909" customFormat="false" ht="12.75" hidden="false" customHeight="false" outlineLevel="0" collapsed="false">
      <c r="E909" s="0"/>
      <c r="J909" s="0"/>
      <c r="L909" s="0"/>
    </row>
    <row r="910" customFormat="false" ht="12.75" hidden="false" customHeight="false" outlineLevel="0" collapsed="false">
      <c r="E910" s="0"/>
      <c r="J910" s="0"/>
      <c r="L910" s="0"/>
    </row>
    <row r="911" customFormat="false" ht="12.75" hidden="false" customHeight="false" outlineLevel="0" collapsed="false">
      <c r="E911" s="0"/>
      <c r="J911" s="0"/>
      <c r="L911" s="0"/>
    </row>
    <row r="912" customFormat="false" ht="12.75" hidden="false" customHeight="false" outlineLevel="0" collapsed="false">
      <c r="E912" s="0"/>
      <c r="J912" s="0"/>
      <c r="L912" s="0"/>
    </row>
    <row r="913" customFormat="false" ht="12.75" hidden="false" customHeight="false" outlineLevel="0" collapsed="false">
      <c r="E913" s="0"/>
      <c r="J913" s="0"/>
      <c r="L913" s="0"/>
    </row>
    <row r="914" customFormat="false" ht="12.75" hidden="false" customHeight="false" outlineLevel="0" collapsed="false">
      <c r="E914" s="0"/>
      <c r="J914" s="0"/>
      <c r="L914" s="0"/>
    </row>
    <row r="915" customFormat="false" ht="12.75" hidden="false" customHeight="false" outlineLevel="0" collapsed="false">
      <c r="E915" s="0"/>
      <c r="J915" s="0"/>
      <c r="L915" s="0"/>
    </row>
    <row r="916" customFormat="false" ht="12.75" hidden="false" customHeight="false" outlineLevel="0" collapsed="false">
      <c r="E916" s="0"/>
      <c r="J916" s="0"/>
      <c r="L916" s="0"/>
    </row>
    <row r="917" customFormat="false" ht="12.75" hidden="false" customHeight="false" outlineLevel="0" collapsed="false">
      <c r="E917" s="0"/>
      <c r="J917" s="0"/>
      <c r="L917" s="0"/>
    </row>
    <row r="918" customFormat="false" ht="12.75" hidden="false" customHeight="false" outlineLevel="0" collapsed="false">
      <c r="E918" s="0"/>
      <c r="J918" s="0"/>
      <c r="L918" s="0"/>
    </row>
    <row r="919" customFormat="false" ht="12.75" hidden="false" customHeight="false" outlineLevel="0" collapsed="false">
      <c r="E919" s="0"/>
      <c r="J919" s="0"/>
      <c r="L919" s="0"/>
    </row>
    <row r="920" customFormat="false" ht="12.75" hidden="false" customHeight="false" outlineLevel="0" collapsed="false">
      <c r="E920" s="0"/>
      <c r="J920" s="0"/>
      <c r="L920" s="0"/>
    </row>
    <row r="921" customFormat="false" ht="12.75" hidden="false" customHeight="false" outlineLevel="0" collapsed="false">
      <c r="E921" s="0"/>
      <c r="J921" s="0"/>
      <c r="L921" s="0"/>
    </row>
    <row r="922" customFormat="false" ht="12.75" hidden="false" customHeight="false" outlineLevel="0" collapsed="false">
      <c r="E922" s="0"/>
      <c r="J922" s="0"/>
      <c r="L922" s="0"/>
    </row>
    <row r="923" customFormat="false" ht="12.75" hidden="false" customHeight="false" outlineLevel="0" collapsed="false">
      <c r="E923" s="0"/>
      <c r="J923" s="0"/>
      <c r="L923" s="0"/>
    </row>
    <row r="924" customFormat="false" ht="12.75" hidden="false" customHeight="false" outlineLevel="0" collapsed="false">
      <c r="E924" s="0"/>
      <c r="J924" s="0"/>
      <c r="L924" s="0"/>
    </row>
    <row r="925" customFormat="false" ht="12.75" hidden="false" customHeight="false" outlineLevel="0" collapsed="false">
      <c r="E925" s="0"/>
      <c r="J925" s="0"/>
      <c r="L925" s="0"/>
    </row>
    <row r="926" customFormat="false" ht="12.75" hidden="false" customHeight="false" outlineLevel="0" collapsed="false">
      <c r="E926" s="0"/>
      <c r="J926" s="0"/>
      <c r="L926" s="0"/>
    </row>
    <row r="927" customFormat="false" ht="12.75" hidden="false" customHeight="false" outlineLevel="0" collapsed="false">
      <c r="E927" s="0"/>
      <c r="J927" s="0"/>
      <c r="L927" s="0"/>
    </row>
    <row r="928" customFormat="false" ht="12.75" hidden="false" customHeight="false" outlineLevel="0" collapsed="false">
      <c r="E928" s="0"/>
      <c r="J928" s="0"/>
      <c r="L928" s="0"/>
    </row>
    <row r="929" customFormat="false" ht="12.75" hidden="false" customHeight="false" outlineLevel="0" collapsed="false">
      <c r="E929" s="0"/>
      <c r="J929" s="0"/>
      <c r="L929" s="0"/>
    </row>
    <row r="930" customFormat="false" ht="12.75" hidden="false" customHeight="false" outlineLevel="0" collapsed="false">
      <c r="E930" s="0"/>
      <c r="J930" s="0"/>
      <c r="L930" s="0"/>
    </row>
    <row r="931" customFormat="false" ht="12.75" hidden="false" customHeight="false" outlineLevel="0" collapsed="false">
      <c r="E931" s="0"/>
      <c r="J931" s="0"/>
      <c r="L931" s="0"/>
    </row>
    <row r="932" customFormat="false" ht="12.75" hidden="false" customHeight="false" outlineLevel="0" collapsed="false">
      <c r="E932" s="0"/>
      <c r="J932" s="0"/>
      <c r="L932" s="0"/>
    </row>
    <row r="933" customFormat="false" ht="12.75" hidden="false" customHeight="false" outlineLevel="0" collapsed="false">
      <c r="E933" s="0"/>
      <c r="J933" s="0"/>
      <c r="L933" s="0"/>
    </row>
    <row r="934" customFormat="false" ht="12.75" hidden="false" customHeight="false" outlineLevel="0" collapsed="false">
      <c r="E934" s="0"/>
      <c r="J934" s="0"/>
      <c r="L934" s="0"/>
    </row>
    <row r="935" customFormat="false" ht="12.75" hidden="false" customHeight="false" outlineLevel="0" collapsed="false">
      <c r="E935" s="0"/>
      <c r="J935" s="0"/>
      <c r="L935" s="0"/>
    </row>
    <row r="936" customFormat="false" ht="12.75" hidden="false" customHeight="false" outlineLevel="0" collapsed="false">
      <c r="E936" s="0"/>
      <c r="J936" s="0"/>
      <c r="L936" s="0"/>
    </row>
    <row r="937" customFormat="false" ht="12.75" hidden="false" customHeight="false" outlineLevel="0" collapsed="false">
      <c r="E937" s="0"/>
      <c r="J937" s="0"/>
      <c r="L937" s="0"/>
    </row>
    <row r="938" customFormat="false" ht="12.75" hidden="false" customHeight="false" outlineLevel="0" collapsed="false">
      <c r="E938" s="0"/>
      <c r="J938" s="0"/>
      <c r="L938" s="0"/>
    </row>
    <row r="939" customFormat="false" ht="12.75" hidden="false" customHeight="false" outlineLevel="0" collapsed="false">
      <c r="E939" s="0"/>
      <c r="J939" s="0"/>
      <c r="L939" s="0"/>
    </row>
    <row r="940" customFormat="false" ht="12.75" hidden="false" customHeight="false" outlineLevel="0" collapsed="false">
      <c r="E940" s="0"/>
      <c r="J940" s="0"/>
      <c r="L940" s="0"/>
    </row>
    <row r="941" customFormat="false" ht="12.75" hidden="false" customHeight="false" outlineLevel="0" collapsed="false">
      <c r="E941" s="0"/>
      <c r="J941" s="0"/>
      <c r="L941" s="0"/>
    </row>
    <row r="942" customFormat="false" ht="12.75" hidden="false" customHeight="false" outlineLevel="0" collapsed="false">
      <c r="E942" s="0"/>
      <c r="J942" s="0"/>
      <c r="L942" s="0"/>
    </row>
    <row r="943" customFormat="false" ht="12.75" hidden="false" customHeight="false" outlineLevel="0" collapsed="false">
      <c r="E943" s="0"/>
      <c r="J943" s="0"/>
      <c r="L943" s="0"/>
    </row>
    <row r="944" customFormat="false" ht="12.75" hidden="false" customHeight="false" outlineLevel="0" collapsed="false">
      <c r="E944" s="0"/>
      <c r="J944" s="0"/>
      <c r="L944" s="0"/>
    </row>
    <row r="945" customFormat="false" ht="12.75" hidden="false" customHeight="false" outlineLevel="0" collapsed="false">
      <c r="E945" s="0"/>
      <c r="J945" s="0"/>
      <c r="L945" s="0"/>
    </row>
    <row r="946" customFormat="false" ht="12.75" hidden="false" customHeight="false" outlineLevel="0" collapsed="false">
      <c r="E946" s="0"/>
      <c r="J946" s="0"/>
      <c r="L946" s="0"/>
    </row>
    <row r="947" customFormat="false" ht="12.75" hidden="false" customHeight="false" outlineLevel="0" collapsed="false">
      <c r="E947" s="0"/>
      <c r="J947" s="0"/>
      <c r="L947" s="0"/>
    </row>
    <row r="948" customFormat="false" ht="12.75" hidden="false" customHeight="false" outlineLevel="0" collapsed="false">
      <c r="E948" s="0"/>
      <c r="J948" s="0"/>
      <c r="L948" s="0"/>
    </row>
    <row r="949" customFormat="false" ht="12.75" hidden="false" customHeight="false" outlineLevel="0" collapsed="false">
      <c r="E949" s="0"/>
      <c r="J949" s="0"/>
      <c r="L949" s="0"/>
    </row>
    <row r="950" customFormat="false" ht="12.75" hidden="false" customHeight="false" outlineLevel="0" collapsed="false">
      <c r="E950" s="0"/>
      <c r="J950" s="0"/>
      <c r="L950" s="0"/>
    </row>
    <row r="951" customFormat="false" ht="12.75" hidden="false" customHeight="false" outlineLevel="0" collapsed="false">
      <c r="E951" s="0"/>
      <c r="J951" s="0"/>
      <c r="L951" s="0"/>
    </row>
    <row r="952" customFormat="false" ht="12.75" hidden="false" customHeight="false" outlineLevel="0" collapsed="false">
      <c r="E952" s="0"/>
      <c r="J952" s="0"/>
      <c r="L952" s="0"/>
    </row>
    <row r="953" customFormat="false" ht="12.75" hidden="false" customHeight="false" outlineLevel="0" collapsed="false">
      <c r="E953" s="0"/>
      <c r="J953" s="0"/>
      <c r="L953" s="0"/>
    </row>
    <row r="954" customFormat="false" ht="12.75" hidden="false" customHeight="false" outlineLevel="0" collapsed="false">
      <c r="E954" s="0"/>
      <c r="J954" s="0"/>
      <c r="L954" s="0"/>
    </row>
    <row r="955" customFormat="false" ht="12.75" hidden="false" customHeight="false" outlineLevel="0" collapsed="false">
      <c r="E955" s="0"/>
      <c r="J955" s="0"/>
      <c r="L955" s="0"/>
    </row>
    <row r="956" customFormat="false" ht="12.75" hidden="false" customHeight="false" outlineLevel="0" collapsed="false">
      <c r="E956" s="0"/>
      <c r="J956" s="0"/>
      <c r="L956" s="0"/>
    </row>
    <row r="957" customFormat="false" ht="12.75" hidden="false" customHeight="false" outlineLevel="0" collapsed="false">
      <c r="E957" s="0"/>
      <c r="J957" s="0"/>
      <c r="L957" s="0"/>
    </row>
    <row r="958" customFormat="false" ht="12.75" hidden="false" customHeight="false" outlineLevel="0" collapsed="false">
      <c r="E958" s="0"/>
      <c r="J958" s="0"/>
      <c r="L958" s="0"/>
    </row>
    <row r="959" customFormat="false" ht="12.75" hidden="false" customHeight="false" outlineLevel="0" collapsed="false">
      <c r="E959" s="0"/>
      <c r="J959" s="0"/>
      <c r="L959" s="0"/>
    </row>
    <row r="960" customFormat="false" ht="12.75" hidden="false" customHeight="false" outlineLevel="0" collapsed="false">
      <c r="E960" s="0"/>
      <c r="J960" s="0"/>
      <c r="L960" s="0"/>
    </row>
    <row r="961" customFormat="false" ht="12.75" hidden="false" customHeight="false" outlineLevel="0" collapsed="false">
      <c r="E961" s="0"/>
      <c r="J961" s="0"/>
      <c r="L961" s="0"/>
    </row>
    <row r="962" customFormat="false" ht="12.75" hidden="false" customHeight="false" outlineLevel="0" collapsed="false">
      <c r="E962" s="0"/>
      <c r="J962" s="0"/>
      <c r="L962" s="0"/>
    </row>
    <row r="963" customFormat="false" ht="12.75" hidden="false" customHeight="false" outlineLevel="0" collapsed="false">
      <c r="E963" s="0"/>
      <c r="J963" s="0"/>
      <c r="L963" s="0"/>
    </row>
    <row r="964" customFormat="false" ht="12.75" hidden="false" customHeight="false" outlineLevel="0" collapsed="false">
      <c r="E964" s="0"/>
      <c r="J964" s="0"/>
      <c r="L964" s="0"/>
    </row>
    <row r="965" customFormat="false" ht="12.75" hidden="false" customHeight="false" outlineLevel="0" collapsed="false">
      <c r="E965" s="0"/>
      <c r="J965" s="0"/>
      <c r="L965" s="0"/>
    </row>
    <row r="966" customFormat="false" ht="12.75" hidden="false" customHeight="false" outlineLevel="0" collapsed="false">
      <c r="E966" s="0"/>
      <c r="J966" s="0"/>
      <c r="L966" s="0"/>
    </row>
    <row r="967" customFormat="false" ht="12.75" hidden="false" customHeight="false" outlineLevel="0" collapsed="false">
      <c r="E967" s="0"/>
      <c r="J967" s="0"/>
      <c r="L967" s="0"/>
    </row>
    <row r="968" customFormat="false" ht="12.75" hidden="false" customHeight="false" outlineLevel="0" collapsed="false">
      <c r="E968" s="0"/>
      <c r="J968" s="0"/>
      <c r="L968" s="0"/>
    </row>
    <row r="969" customFormat="false" ht="12.75" hidden="false" customHeight="false" outlineLevel="0" collapsed="false">
      <c r="E969" s="0"/>
      <c r="J969" s="0"/>
      <c r="L969" s="0"/>
    </row>
    <row r="970" customFormat="false" ht="12.75" hidden="false" customHeight="false" outlineLevel="0" collapsed="false">
      <c r="E970" s="0"/>
      <c r="J970" s="0"/>
      <c r="L970" s="0"/>
    </row>
    <row r="971" customFormat="false" ht="12.75" hidden="false" customHeight="false" outlineLevel="0" collapsed="false">
      <c r="E971" s="0"/>
      <c r="J971" s="0"/>
      <c r="L971" s="0"/>
    </row>
    <row r="972" customFormat="false" ht="12.75" hidden="false" customHeight="false" outlineLevel="0" collapsed="false">
      <c r="E972" s="0"/>
      <c r="J972" s="0"/>
      <c r="L972" s="0"/>
    </row>
    <row r="973" customFormat="false" ht="12.75" hidden="false" customHeight="false" outlineLevel="0" collapsed="false">
      <c r="E973" s="0"/>
      <c r="J973" s="0"/>
      <c r="L973" s="0"/>
    </row>
    <row r="974" customFormat="false" ht="12.75" hidden="false" customHeight="false" outlineLevel="0" collapsed="false">
      <c r="E974" s="0"/>
      <c r="J974" s="0"/>
      <c r="L974" s="0"/>
    </row>
    <row r="975" customFormat="false" ht="12.75" hidden="false" customHeight="false" outlineLevel="0" collapsed="false">
      <c r="E975" s="0"/>
      <c r="J975" s="0"/>
      <c r="L975" s="0"/>
    </row>
    <row r="976" customFormat="false" ht="12.75" hidden="false" customHeight="false" outlineLevel="0" collapsed="false">
      <c r="E976" s="0"/>
      <c r="J976" s="0"/>
      <c r="L976" s="0"/>
    </row>
    <row r="977" customFormat="false" ht="12.75" hidden="false" customHeight="false" outlineLevel="0" collapsed="false">
      <c r="E977" s="0"/>
      <c r="J977" s="0"/>
      <c r="L977" s="0"/>
    </row>
    <row r="978" customFormat="false" ht="12.75" hidden="false" customHeight="false" outlineLevel="0" collapsed="false">
      <c r="E978" s="0"/>
      <c r="J978" s="0"/>
      <c r="L978" s="0"/>
    </row>
    <row r="979" customFormat="false" ht="12.75" hidden="false" customHeight="false" outlineLevel="0" collapsed="false">
      <c r="E979" s="0"/>
      <c r="J979" s="0"/>
      <c r="L979" s="0"/>
    </row>
    <row r="980" customFormat="false" ht="12.75" hidden="false" customHeight="false" outlineLevel="0" collapsed="false">
      <c r="E980" s="0"/>
      <c r="J980" s="0"/>
      <c r="L980" s="0"/>
    </row>
    <row r="981" customFormat="false" ht="12.75" hidden="false" customHeight="false" outlineLevel="0" collapsed="false">
      <c r="E981" s="0"/>
      <c r="J981" s="0"/>
      <c r="L981" s="0"/>
    </row>
    <row r="982" customFormat="false" ht="12.75" hidden="false" customHeight="false" outlineLevel="0" collapsed="false">
      <c r="E982" s="0"/>
      <c r="J982" s="0"/>
      <c r="L982" s="0"/>
    </row>
    <row r="983" customFormat="false" ht="12.75" hidden="false" customHeight="false" outlineLevel="0" collapsed="false">
      <c r="E983" s="0"/>
      <c r="J983" s="0"/>
      <c r="L983" s="0"/>
    </row>
    <row r="984" customFormat="false" ht="12.75" hidden="false" customHeight="false" outlineLevel="0" collapsed="false">
      <c r="E984" s="0"/>
      <c r="J984" s="0"/>
      <c r="L984" s="0"/>
    </row>
    <row r="985" customFormat="false" ht="12.75" hidden="false" customHeight="false" outlineLevel="0" collapsed="false">
      <c r="E985" s="0"/>
      <c r="J985" s="0"/>
      <c r="L985" s="0"/>
    </row>
    <row r="986" customFormat="false" ht="12.75" hidden="false" customHeight="false" outlineLevel="0" collapsed="false">
      <c r="E986" s="0"/>
      <c r="J986" s="0"/>
      <c r="L986" s="0"/>
    </row>
    <row r="987" customFormat="false" ht="12.75" hidden="false" customHeight="false" outlineLevel="0" collapsed="false">
      <c r="E987" s="0"/>
      <c r="J987" s="0"/>
      <c r="L987" s="0"/>
    </row>
    <row r="988" customFormat="false" ht="12.75" hidden="false" customHeight="false" outlineLevel="0" collapsed="false">
      <c r="E988" s="0"/>
      <c r="J988" s="0"/>
      <c r="L988" s="0"/>
    </row>
    <row r="989" customFormat="false" ht="12.75" hidden="false" customHeight="false" outlineLevel="0" collapsed="false">
      <c r="E989" s="0"/>
      <c r="J989" s="0"/>
      <c r="L989" s="0"/>
    </row>
    <row r="990" customFormat="false" ht="12.75" hidden="false" customHeight="false" outlineLevel="0" collapsed="false">
      <c r="E990" s="0"/>
      <c r="J990" s="0"/>
      <c r="L990" s="0"/>
    </row>
    <row r="991" customFormat="false" ht="12.75" hidden="false" customHeight="false" outlineLevel="0" collapsed="false">
      <c r="E991" s="0"/>
      <c r="J991" s="0"/>
      <c r="L991" s="0"/>
    </row>
    <row r="992" customFormat="false" ht="12.75" hidden="false" customHeight="false" outlineLevel="0" collapsed="false">
      <c r="E992" s="0"/>
      <c r="J992" s="0"/>
      <c r="L992" s="0"/>
    </row>
    <row r="993" customFormat="false" ht="12.75" hidden="false" customHeight="false" outlineLevel="0" collapsed="false">
      <c r="E993" s="0"/>
      <c r="J993" s="0"/>
      <c r="L993" s="0"/>
    </row>
    <row r="994" customFormat="false" ht="12.75" hidden="false" customHeight="false" outlineLevel="0" collapsed="false">
      <c r="E994" s="0"/>
      <c r="J994" s="0"/>
      <c r="L994" s="0"/>
    </row>
    <row r="995" customFormat="false" ht="12.75" hidden="false" customHeight="false" outlineLevel="0" collapsed="false">
      <c r="E995" s="0"/>
      <c r="J995" s="0"/>
      <c r="L995" s="0"/>
    </row>
    <row r="996" customFormat="false" ht="12.75" hidden="false" customHeight="false" outlineLevel="0" collapsed="false">
      <c r="E996" s="0"/>
      <c r="J996" s="0"/>
      <c r="L996" s="0"/>
    </row>
    <row r="997" customFormat="false" ht="12.75" hidden="false" customHeight="false" outlineLevel="0" collapsed="false">
      <c r="E997" s="0"/>
      <c r="J997" s="0"/>
      <c r="L997" s="0"/>
    </row>
    <row r="998" customFormat="false" ht="12.75" hidden="false" customHeight="false" outlineLevel="0" collapsed="false">
      <c r="E998" s="0"/>
      <c r="J998" s="0"/>
      <c r="L998" s="0"/>
    </row>
    <row r="999" customFormat="false" ht="12.75" hidden="false" customHeight="false" outlineLevel="0" collapsed="false">
      <c r="E999" s="0"/>
      <c r="J999" s="0"/>
      <c r="L999" s="0"/>
    </row>
    <row r="1000" customFormat="false" ht="12.75" hidden="false" customHeight="false" outlineLevel="0" collapsed="false">
      <c r="E1000" s="0"/>
      <c r="J1000" s="0"/>
      <c r="L1000" s="0"/>
    </row>
    <row r="1001" customFormat="false" ht="12.75" hidden="false" customHeight="false" outlineLevel="0" collapsed="false">
      <c r="E1001" s="0"/>
      <c r="J1001" s="0"/>
      <c r="L1001" s="0"/>
    </row>
    <row r="1002" customFormat="false" ht="12.75" hidden="false" customHeight="false" outlineLevel="0" collapsed="false">
      <c r="E1002" s="0"/>
      <c r="J1002" s="0"/>
      <c r="L1002" s="0"/>
    </row>
    <row r="1003" customFormat="false" ht="12.75" hidden="false" customHeight="false" outlineLevel="0" collapsed="false">
      <c r="E1003" s="0"/>
      <c r="J1003" s="0"/>
      <c r="L1003" s="0"/>
    </row>
    <row r="1004" customFormat="false" ht="12.75" hidden="false" customHeight="false" outlineLevel="0" collapsed="false">
      <c r="E1004" s="0"/>
      <c r="J1004" s="0"/>
      <c r="L1004" s="0"/>
    </row>
    <row r="1005" customFormat="false" ht="12.75" hidden="false" customHeight="false" outlineLevel="0" collapsed="false">
      <c r="E1005" s="0"/>
      <c r="J1005" s="0"/>
      <c r="L1005" s="0"/>
    </row>
    <row r="1006" customFormat="false" ht="12.75" hidden="false" customHeight="false" outlineLevel="0" collapsed="false">
      <c r="E1006" s="0"/>
      <c r="J1006" s="0"/>
      <c r="L1006" s="0"/>
    </row>
    <row r="1007" customFormat="false" ht="12.75" hidden="false" customHeight="false" outlineLevel="0" collapsed="false">
      <c r="E1007" s="0"/>
      <c r="J1007" s="0"/>
      <c r="L1007" s="0"/>
    </row>
    <row r="1008" customFormat="false" ht="12.75" hidden="false" customHeight="false" outlineLevel="0" collapsed="false">
      <c r="E1008" s="0"/>
      <c r="J1008" s="0"/>
      <c r="L1008" s="0"/>
    </row>
    <row r="1009" customFormat="false" ht="12.75" hidden="false" customHeight="false" outlineLevel="0" collapsed="false">
      <c r="E1009" s="0"/>
      <c r="J1009" s="0"/>
      <c r="L1009" s="0"/>
    </row>
    <row r="1010" customFormat="false" ht="12.75" hidden="false" customHeight="false" outlineLevel="0" collapsed="false">
      <c r="E1010" s="0"/>
      <c r="J1010" s="0"/>
      <c r="L1010" s="0"/>
    </row>
    <row r="1011" customFormat="false" ht="12.75" hidden="false" customHeight="false" outlineLevel="0" collapsed="false">
      <c r="E1011" s="0"/>
      <c r="J1011" s="0"/>
      <c r="L1011" s="0"/>
    </row>
    <row r="1012" customFormat="false" ht="12.75" hidden="false" customHeight="false" outlineLevel="0" collapsed="false">
      <c r="E1012" s="0"/>
      <c r="J1012" s="0"/>
      <c r="L1012" s="0"/>
    </row>
    <row r="1013" customFormat="false" ht="12.75" hidden="false" customHeight="false" outlineLevel="0" collapsed="false">
      <c r="E1013" s="0"/>
      <c r="J1013" s="0"/>
      <c r="L1013" s="0"/>
    </row>
    <row r="1014" customFormat="false" ht="12.75" hidden="false" customHeight="false" outlineLevel="0" collapsed="false">
      <c r="E1014" s="0"/>
      <c r="J1014" s="0"/>
      <c r="L1014" s="0"/>
    </row>
    <row r="1015" customFormat="false" ht="12.75" hidden="false" customHeight="false" outlineLevel="0" collapsed="false">
      <c r="E1015" s="0"/>
      <c r="J1015" s="0"/>
      <c r="L1015" s="0"/>
    </row>
    <row r="1016" customFormat="false" ht="12.75" hidden="false" customHeight="false" outlineLevel="0" collapsed="false">
      <c r="E1016" s="0"/>
      <c r="J1016" s="0"/>
      <c r="L1016" s="0"/>
    </row>
    <row r="1017" customFormat="false" ht="12.75" hidden="false" customHeight="false" outlineLevel="0" collapsed="false">
      <c r="E1017" s="0"/>
      <c r="J1017" s="0"/>
      <c r="L1017" s="0"/>
    </row>
    <row r="1018" customFormat="false" ht="12.75" hidden="false" customHeight="false" outlineLevel="0" collapsed="false">
      <c r="E1018" s="0"/>
      <c r="J1018" s="0"/>
      <c r="L1018" s="0"/>
    </row>
    <row r="1019" customFormat="false" ht="12.75" hidden="false" customHeight="false" outlineLevel="0" collapsed="false">
      <c r="E1019" s="0"/>
      <c r="J1019" s="0"/>
      <c r="L1019" s="0"/>
    </row>
    <row r="1020" customFormat="false" ht="12.75" hidden="false" customHeight="false" outlineLevel="0" collapsed="false">
      <c r="E1020" s="0"/>
      <c r="J1020" s="0"/>
      <c r="L1020" s="0"/>
    </row>
    <row r="1021" customFormat="false" ht="12.75" hidden="false" customHeight="false" outlineLevel="0" collapsed="false">
      <c r="E1021" s="0"/>
      <c r="J1021" s="0"/>
      <c r="L1021" s="0"/>
    </row>
    <row r="1022" customFormat="false" ht="12.75" hidden="false" customHeight="false" outlineLevel="0" collapsed="false">
      <c r="E1022" s="0"/>
      <c r="J1022" s="0"/>
      <c r="L1022" s="0"/>
    </row>
    <row r="1023" customFormat="false" ht="12.75" hidden="false" customHeight="false" outlineLevel="0" collapsed="false">
      <c r="E1023" s="0"/>
      <c r="J1023" s="0"/>
      <c r="L1023" s="0"/>
    </row>
    <row r="1024" customFormat="false" ht="12.75" hidden="false" customHeight="false" outlineLevel="0" collapsed="false">
      <c r="E1024" s="0"/>
      <c r="J1024" s="0"/>
      <c r="L1024" s="0"/>
    </row>
    <row r="1025" customFormat="false" ht="12.75" hidden="false" customHeight="false" outlineLevel="0" collapsed="false">
      <c r="E1025" s="0"/>
      <c r="J1025" s="0"/>
      <c r="L1025" s="0"/>
    </row>
    <row r="1026" customFormat="false" ht="12.75" hidden="false" customHeight="false" outlineLevel="0" collapsed="false">
      <c r="E1026" s="0"/>
      <c r="J1026" s="0"/>
      <c r="L1026" s="0"/>
    </row>
    <row r="1027" customFormat="false" ht="12.75" hidden="false" customHeight="false" outlineLevel="0" collapsed="false">
      <c r="E1027" s="0"/>
      <c r="J1027" s="0"/>
      <c r="L1027" s="0"/>
    </row>
    <row r="1028" customFormat="false" ht="12.75" hidden="false" customHeight="false" outlineLevel="0" collapsed="false">
      <c r="E1028" s="0"/>
      <c r="J1028" s="0"/>
      <c r="L1028" s="0"/>
    </row>
    <row r="1029" customFormat="false" ht="12.75" hidden="false" customHeight="false" outlineLevel="0" collapsed="false">
      <c r="E1029" s="0"/>
      <c r="J1029" s="0"/>
      <c r="L1029" s="0"/>
    </row>
    <row r="1030" customFormat="false" ht="12.75" hidden="false" customHeight="false" outlineLevel="0" collapsed="false">
      <c r="E1030" s="0"/>
      <c r="J1030" s="0"/>
      <c r="L1030" s="0"/>
    </row>
    <row r="1031" customFormat="false" ht="12.75" hidden="false" customHeight="false" outlineLevel="0" collapsed="false">
      <c r="E1031" s="0"/>
      <c r="J1031" s="0"/>
      <c r="L1031" s="0"/>
    </row>
    <row r="1032" customFormat="false" ht="12.75" hidden="false" customHeight="false" outlineLevel="0" collapsed="false">
      <c r="E1032" s="0"/>
      <c r="J1032" s="0"/>
      <c r="L1032" s="0"/>
    </row>
    <row r="1033" customFormat="false" ht="12.75" hidden="false" customHeight="false" outlineLevel="0" collapsed="false">
      <c r="E1033" s="0"/>
      <c r="J1033" s="0"/>
      <c r="L1033" s="0"/>
    </row>
    <row r="1034" customFormat="false" ht="12.75" hidden="false" customHeight="false" outlineLevel="0" collapsed="false">
      <c r="E1034" s="0"/>
      <c r="J1034" s="0"/>
      <c r="L1034" s="0"/>
    </row>
    <row r="1035" customFormat="false" ht="12.75" hidden="false" customHeight="false" outlineLevel="0" collapsed="false">
      <c r="E1035" s="0"/>
      <c r="J1035" s="0"/>
      <c r="L1035" s="0"/>
    </row>
    <row r="1036" customFormat="false" ht="12.75" hidden="false" customHeight="false" outlineLevel="0" collapsed="false">
      <c r="E1036" s="0"/>
      <c r="J1036" s="0"/>
      <c r="L1036" s="0"/>
    </row>
    <row r="1037" customFormat="false" ht="12.75" hidden="false" customHeight="false" outlineLevel="0" collapsed="false">
      <c r="E1037" s="0"/>
      <c r="J1037" s="0"/>
      <c r="L1037" s="0"/>
    </row>
    <row r="1038" customFormat="false" ht="12.75" hidden="false" customHeight="false" outlineLevel="0" collapsed="false">
      <c r="E1038" s="0"/>
      <c r="J1038" s="0"/>
      <c r="L1038" s="0"/>
    </row>
    <row r="1039" customFormat="false" ht="12.75" hidden="false" customHeight="false" outlineLevel="0" collapsed="false">
      <c r="E1039" s="0"/>
      <c r="J1039" s="0"/>
      <c r="L1039" s="0"/>
    </row>
    <row r="1040" customFormat="false" ht="12.75" hidden="false" customHeight="false" outlineLevel="0" collapsed="false">
      <c r="E1040" s="0"/>
      <c r="J1040" s="0"/>
      <c r="L1040" s="0"/>
    </row>
    <row r="1041" customFormat="false" ht="12.75" hidden="false" customHeight="false" outlineLevel="0" collapsed="false">
      <c r="E1041" s="0"/>
      <c r="J1041" s="0"/>
      <c r="L1041" s="0"/>
    </row>
    <row r="1042" customFormat="false" ht="12.75" hidden="false" customHeight="false" outlineLevel="0" collapsed="false">
      <c r="E1042" s="0"/>
      <c r="J1042" s="0"/>
      <c r="L1042" s="0"/>
    </row>
    <row r="1043" customFormat="false" ht="12.75" hidden="false" customHeight="false" outlineLevel="0" collapsed="false">
      <c r="E1043" s="0"/>
      <c r="J1043" s="0"/>
      <c r="L1043" s="0"/>
    </row>
    <row r="1044" customFormat="false" ht="12.75" hidden="false" customHeight="false" outlineLevel="0" collapsed="false">
      <c r="E1044" s="0"/>
      <c r="J1044" s="0"/>
      <c r="L1044" s="0"/>
    </row>
    <row r="1045" customFormat="false" ht="12.75" hidden="false" customHeight="false" outlineLevel="0" collapsed="false">
      <c r="E1045" s="0"/>
      <c r="J1045" s="0"/>
      <c r="L1045" s="0"/>
    </row>
    <row r="1046" customFormat="false" ht="12.75" hidden="false" customHeight="false" outlineLevel="0" collapsed="false">
      <c r="E1046" s="0"/>
      <c r="J1046" s="0"/>
      <c r="L1046" s="0"/>
    </row>
    <row r="1047" customFormat="false" ht="12.75" hidden="false" customHeight="false" outlineLevel="0" collapsed="false">
      <c r="E1047" s="0"/>
      <c r="J1047" s="0"/>
      <c r="L1047" s="0"/>
    </row>
    <row r="1048" customFormat="false" ht="12.75" hidden="false" customHeight="false" outlineLevel="0" collapsed="false">
      <c r="E1048" s="0"/>
      <c r="J1048" s="0"/>
      <c r="L1048" s="0"/>
    </row>
    <row r="1049" customFormat="false" ht="12.75" hidden="false" customHeight="false" outlineLevel="0" collapsed="false">
      <c r="E1049" s="0"/>
      <c r="J1049" s="0"/>
      <c r="L1049" s="0"/>
    </row>
    <row r="1050" customFormat="false" ht="12.75" hidden="false" customHeight="false" outlineLevel="0" collapsed="false">
      <c r="E1050" s="0"/>
      <c r="J1050" s="0"/>
      <c r="L1050" s="0"/>
    </row>
    <row r="1051" customFormat="false" ht="12.75" hidden="false" customHeight="false" outlineLevel="0" collapsed="false">
      <c r="E1051" s="0"/>
      <c r="J1051" s="0"/>
      <c r="L1051" s="0"/>
    </row>
    <row r="1052" customFormat="false" ht="12.75" hidden="false" customHeight="false" outlineLevel="0" collapsed="false">
      <c r="E1052" s="0"/>
      <c r="J1052" s="0"/>
      <c r="L1052" s="0"/>
    </row>
    <row r="1053" customFormat="false" ht="12.75" hidden="false" customHeight="false" outlineLevel="0" collapsed="false">
      <c r="E1053" s="0"/>
      <c r="J1053" s="0"/>
      <c r="L1053" s="0"/>
    </row>
    <row r="1054" customFormat="false" ht="12.75" hidden="false" customHeight="false" outlineLevel="0" collapsed="false">
      <c r="E1054" s="0"/>
      <c r="J1054" s="0"/>
      <c r="L1054" s="0"/>
    </row>
    <row r="1055" customFormat="false" ht="12.75" hidden="false" customHeight="false" outlineLevel="0" collapsed="false">
      <c r="E1055" s="0"/>
      <c r="J1055" s="0"/>
      <c r="L1055" s="0"/>
    </row>
    <row r="1056" customFormat="false" ht="12.75" hidden="false" customHeight="false" outlineLevel="0" collapsed="false">
      <c r="E1056" s="0"/>
      <c r="J1056" s="0"/>
      <c r="L1056" s="0"/>
    </row>
    <row r="1057" customFormat="false" ht="12.75" hidden="false" customHeight="false" outlineLevel="0" collapsed="false">
      <c r="E1057" s="0"/>
      <c r="J1057" s="0"/>
      <c r="L1057" s="0"/>
    </row>
    <row r="1058" customFormat="false" ht="12.75" hidden="false" customHeight="false" outlineLevel="0" collapsed="false">
      <c r="E1058" s="0"/>
      <c r="J1058" s="0"/>
      <c r="L1058" s="0"/>
    </row>
    <row r="1059" customFormat="false" ht="12.75" hidden="false" customHeight="false" outlineLevel="0" collapsed="false">
      <c r="E1059" s="0"/>
      <c r="J1059" s="0"/>
      <c r="L1059" s="0"/>
    </row>
    <row r="1060" customFormat="false" ht="12.75" hidden="false" customHeight="false" outlineLevel="0" collapsed="false">
      <c r="E1060" s="0"/>
      <c r="J1060" s="0"/>
      <c r="L1060" s="0"/>
    </row>
    <row r="1061" customFormat="false" ht="12.75" hidden="false" customHeight="false" outlineLevel="0" collapsed="false">
      <c r="E1061" s="0"/>
      <c r="J1061" s="0"/>
      <c r="L1061" s="0"/>
    </row>
    <row r="1062" customFormat="false" ht="12.75" hidden="false" customHeight="false" outlineLevel="0" collapsed="false">
      <c r="E1062" s="0"/>
      <c r="J1062" s="0"/>
      <c r="L1062" s="0"/>
    </row>
    <row r="1063" customFormat="false" ht="12.75" hidden="false" customHeight="false" outlineLevel="0" collapsed="false">
      <c r="E1063" s="0"/>
      <c r="J1063" s="0"/>
      <c r="L1063" s="0"/>
    </row>
    <row r="1064" customFormat="false" ht="12.75" hidden="false" customHeight="false" outlineLevel="0" collapsed="false">
      <c r="E1064" s="0"/>
      <c r="J1064" s="0"/>
      <c r="L1064" s="0"/>
    </row>
    <row r="1065" customFormat="false" ht="12.75" hidden="false" customHeight="false" outlineLevel="0" collapsed="false">
      <c r="E1065" s="0"/>
      <c r="J1065" s="0"/>
      <c r="L1065" s="0"/>
    </row>
    <row r="1066" customFormat="false" ht="12.75" hidden="false" customHeight="false" outlineLevel="0" collapsed="false">
      <c r="E1066" s="0"/>
      <c r="J1066" s="0"/>
      <c r="L1066" s="0"/>
    </row>
    <row r="1067" customFormat="false" ht="12.75" hidden="false" customHeight="false" outlineLevel="0" collapsed="false">
      <c r="E1067" s="0"/>
      <c r="J1067" s="0"/>
      <c r="L1067" s="0"/>
    </row>
    <row r="1068" customFormat="false" ht="12.75" hidden="false" customHeight="false" outlineLevel="0" collapsed="false">
      <c r="E1068" s="0"/>
      <c r="J1068" s="0"/>
      <c r="L1068" s="0"/>
    </row>
    <row r="1069" customFormat="false" ht="12.75" hidden="false" customHeight="false" outlineLevel="0" collapsed="false">
      <c r="E1069" s="0"/>
      <c r="J1069" s="0"/>
      <c r="L1069" s="0"/>
    </row>
    <row r="1070" customFormat="false" ht="12.75" hidden="false" customHeight="false" outlineLevel="0" collapsed="false">
      <c r="E1070" s="0"/>
      <c r="J1070" s="0"/>
      <c r="L1070" s="0"/>
    </row>
    <row r="1071" customFormat="false" ht="12.75" hidden="false" customHeight="false" outlineLevel="0" collapsed="false">
      <c r="E1071" s="0"/>
      <c r="J1071" s="0"/>
      <c r="L1071" s="0"/>
    </row>
    <row r="1072" customFormat="false" ht="12.75" hidden="false" customHeight="false" outlineLevel="0" collapsed="false">
      <c r="E1072" s="0"/>
      <c r="J1072" s="0"/>
      <c r="L1072" s="0"/>
    </row>
    <row r="1073" customFormat="false" ht="12.75" hidden="false" customHeight="false" outlineLevel="0" collapsed="false">
      <c r="E1073" s="0"/>
      <c r="J1073" s="0"/>
      <c r="L1073" s="0"/>
    </row>
    <row r="1074" customFormat="false" ht="12.75" hidden="false" customHeight="false" outlineLevel="0" collapsed="false">
      <c r="E1074" s="0"/>
      <c r="J1074" s="0"/>
      <c r="L1074" s="0"/>
    </row>
    <row r="1075" customFormat="false" ht="12.75" hidden="false" customHeight="false" outlineLevel="0" collapsed="false">
      <c r="E1075" s="0"/>
      <c r="J1075" s="0"/>
      <c r="L1075" s="0"/>
    </row>
    <row r="1076" customFormat="false" ht="12.75" hidden="false" customHeight="false" outlineLevel="0" collapsed="false">
      <c r="E1076" s="0"/>
      <c r="J1076" s="0"/>
      <c r="L1076" s="0"/>
    </row>
    <row r="1077" customFormat="false" ht="12.75" hidden="false" customHeight="false" outlineLevel="0" collapsed="false">
      <c r="E1077" s="0"/>
      <c r="J1077" s="0"/>
      <c r="L1077" s="0"/>
    </row>
    <row r="1078" customFormat="false" ht="12.75" hidden="false" customHeight="false" outlineLevel="0" collapsed="false">
      <c r="E1078" s="0"/>
      <c r="J1078" s="0"/>
      <c r="L1078" s="0"/>
    </row>
    <row r="1079" customFormat="false" ht="12.75" hidden="false" customHeight="false" outlineLevel="0" collapsed="false">
      <c r="E1079" s="0"/>
      <c r="J1079" s="0"/>
      <c r="L1079" s="0"/>
    </row>
    <row r="1080" customFormat="false" ht="12.75" hidden="false" customHeight="false" outlineLevel="0" collapsed="false">
      <c r="E1080" s="0"/>
      <c r="J1080" s="0"/>
      <c r="L1080" s="0"/>
    </row>
    <row r="1081" customFormat="false" ht="12.75" hidden="false" customHeight="false" outlineLevel="0" collapsed="false">
      <c r="E1081" s="0"/>
      <c r="J1081" s="0"/>
      <c r="L1081" s="0"/>
    </row>
    <row r="1082" customFormat="false" ht="12.75" hidden="false" customHeight="false" outlineLevel="0" collapsed="false">
      <c r="E1082" s="0"/>
      <c r="J1082" s="0"/>
      <c r="L1082" s="0"/>
    </row>
    <row r="1083" customFormat="false" ht="12.75" hidden="false" customHeight="false" outlineLevel="0" collapsed="false">
      <c r="E1083" s="0"/>
      <c r="J1083" s="0"/>
      <c r="L1083" s="0"/>
    </row>
    <row r="1084" customFormat="false" ht="12.75" hidden="false" customHeight="false" outlineLevel="0" collapsed="false">
      <c r="E1084" s="0"/>
      <c r="J1084" s="0"/>
      <c r="L1084" s="0"/>
    </row>
    <row r="1085" customFormat="false" ht="12.75" hidden="false" customHeight="false" outlineLevel="0" collapsed="false">
      <c r="E1085" s="0"/>
      <c r="J1085" s="0"/>
      <c r="L1085" s="0"/>
    </row>
    <row r="1086" customFormat="false" ht="12.75" hidden="false" customHeight="false" outlineLevel="0" collapsed="false">
      <c r="E1086" s="0"/>
      <c r="J1086" s="0"/>
      <c r="L1086" s="0"/>
    </row>
    <row r="1087" customFormat="false" ht="12.75" hidden="false" customHeight="false" outlineLevel="0" collapsed="false">
      <c r="E1087" s="0"/>
      <c r="J1087" s="0"/>
      <c r="L1087" s="0"/>
    </row>
    <row r="1088" customFormat="false" ht="12.75" hidden="false" customHeight="false" outlineLevel="0" collapsed="false">
      <c r="E1088" s="0"/>
      <c r="J1088" s="0"/>
      <c r="L1088" s="0"/>
    </row>
    <row r="1089" customFormat="false" ht="12.75" hidden="false" customHeight="false" outlineLevel="0" collapsed="false">
      <c r="E1089" s="0"/>
      <c r="J1089" s="0"/>
      <c r="L1089" s="0"/>
    </row>
    <row r="1090" customFormat="false" ht="12.75" hidden="false" customHeight="false" outlineLevel="0" collapsed="false">
      <c r="E1090" s="0"/>
      <c r="J1090" s="0"/>
      <c r="L1090" s="0"/>
    </row>
    <row r="1091" customFormat="false" ht="12.75" hidden="false" customHeight="false" outlineLevel="0" collapsed="false">
      <c r="E1091" s="0"/>
      <c r="J1091" s="0"/>
      <c r="L1091" s="0"/>
    </row>
    <row r="1092" customFormat="false" ht="12.75" hidden="false" customHeight="false" outlineLevel="0" collapsed="false">
      <c r="E1092" s="0"/>
      <c r="J1092" s="0"/>
      <c r="L1092" s="0"/>
    </row>
    <row r="1093" customFormat="false" ht="12.75" hidden="false" customHeight="false" outlineLevel="0" collapsed="false">
      <c r="E1093" s="0"/>
      <c r="J1093" s="0"/>
      <c r="L1093" s="0"/>
    </row>
    <row r="1094" customFormat="false" ht="12.75" hidden="false" customHeight="false" outlineLevel="0" collapsed="false">
      <c r="E1094" s="0"/>
      <c r="J1094" s="0"/>
      <c r="L1094" s="0"/>
    </row>
    <row r="1095" customFormat="false" ht="12.75" hidden="false" customHeight="false" outlineLevel="0" collapsed="false">
      <c r="E1095" s="0"/>
      <c r="J1095" s="0"/>
      <c r="L1095" s="0"/>
    </row>
    <row r="1096" customFormat="false" ht="12.75" hidden="false" customHeight="false" outlineLevel="0" collapsed="false">
      <c r="E1096" s="0"/>
      <c r="J1096" s="0"/>
      <c r="L1096" s="0"/>
    </row>
    <row r="1097" customFormat="false" ht="12.75" hidden="false" customHeight="false" outlineLevel="0" collapsed="false">
      <c r="E1097" s="0"/>
      <c r="J1097" s="0"/>
      <c r="L1097" s="0"/>
    </row>
    <row r="1098" customFormat="false" ht="12.75" hidden="false" customHeight="false" outlineLevel="0" collapsed="false">
      <c r="E1098" s="0"/>
      <c r="J1098" s="0"/>
      <c r="L1098" s="0"/>
    </row>
    <row r="1099" customFormat="false" ht="12.75" hidden="false" customHeight="false" outlineLevel="0" collapsed="false">
      <c r="E1099" s="0"/>
      <c r="J1099" s="0"/>
      <c r="L1099" s="0"/>
    </row>
    <row r="1100" customFormat="false" ht="12.75" hidden="false" customHeight="false" outlineLevel="0" collapsed="false">
      <c r="E1100" s="0"/>
      <c r="J1100" s="0"/>
      <c r="L1100" s="0"/>
    </row>
    <row r="1101" customFormat="false" ht="12.75" hidden="false" customHeight="false" outlineLevel="0" collapsed="false">
      <c r="E1101" s="0"/>
      <c r="J1101" s="0"/>
      <c r="L1101" s="0"/>
    </row>
    <row r="1102" customFormat="false" ht="12.75" hidden="false" customHeight="false" outlineLevel="0" collapsed="false">
      <c r="E1102" s="0"/>
      <c r="J1102" s="0"/>
      <c r="L1102" s="0"/>
    </row>
    <row r="1103" customFormat="false" ht="12.75" hidden="false" customHeight="false" outlineLevel="0" collapsed="false">
      <c r="E1103" s="0"/>
      <c r="J1103" s="0"/>
      <c r="L1103" s="0"/>
    </row>
    <row r="1104" customFormat="false" ht="12.75" hidden="false" customHeight="false" outlineLevel="0" collapsed="false">
      <c r="E1104" s="0"/>
      <c r="J1104" s="0"/>
      <c r="L1104" s="0"/>
    </row>
    <row r="1105" customFormat="false" ht="12.75" hidden="false" customHeight="false" outlineLevel="0" collapsed="false">
      <c r="E1105" s="0"/>
      <c r="J1105" s="0"/>
      <c r="L1105" s="0"/>
    </row>
    <row r="1106" customFormat="false" ht="12.75" hidden="false" customHeight="false" outlineLevel="0" collapsed="false">
      <c r="E1106" s="0"/>
      <c r="J1106" s="0"/>
      <c r="L1106" s="0"/>
    </row>
    <row r="1107" customFormat="false" ht="12.75" hidden="false" customHeight="false" outlineLevel="0" collapsed="false">
      <c r="E1107" s="0"/>
      <c r="J1107" s="0"/>
      <c r="L1107" s="0"/>
    </row>
    <row r="1108" customFormat="false" ht="12.75" hidden="false" customHeight="false" outlineLevel="0" collapsed="false">
      <c r="E1108" s="0"/>
      <c r="J1108" s="0"/>
      <c r="L1108" s="0"/>
    </row>
    <row r="1109" customFormat="false" ht="12.75" hidden="false" customHeight="false" outlineLevel="0" collapsed="false">
      <c r="E1109" s="0"/>
      <c r="J1109" s="0"/>
      <c r="L1109" s="0"/>
    </row>
    <row r="1110" customFormat="false" ht="12.75" hidden="false" customHeight="false" outlineLevel="0" collapsed="false">
      <c r="E1110" s="0"/>
      <c r="J1110" s="0"/>
      <c r="L1110" s="0"/>
    </row>
    <row r="1111" customFormat="false" ht="12.75" hidden="false" customHeight="false" outlineLevel="0" collapsed="false">
      <c r="E1111" s="0"/>
      <c r="J1111" s="0"/>
      <c r="L1111" s="0"/>
    </row>
    <row r="1112" customFormat="false" ht="12.75" hidden="false" customHeight="false" outlineLevel="0" collapsed="false">
      <c r="E1112" s="0"/>
      <c r="J1112" s="0"/>
      <c r="L1112" s="0"/>
    </row>
    <row r="1113" customFormat="false" ht="12.75" hidden="false" customHeight="false" outlineLevel="0" collapsed="false">
      <c r="E1113" s="0"/>
      <c r="J1113" s="0"/>
      <c r="L1113" s="0"/>
    </row>
    <row r="1114" customFormat="false" ht="12.75" hidden="false" customHeight="false" outlineLevel="0" collapsed="false">
      <c r="E1114" s="0"/>
      <c r="J1114" s="0"/>
      <c r="L1114" s="0"/>
    </row>
    <row r="1115" customFormat="false" ht="12.75" hidden="false" customHeight="false" outlineLevel="0" collapsed="false">
      <c r="E1115" s="0"/>
      <c r="J1115" s="0"/>
      <c r="L1115" s="0"/>
    </row>
    <row r="1116" customFormat="false" ht="12.75" hidden="false" customHeight="false" outlineLevel="0" collapsed="false">
      <c r="E1116" s="0"/>
      <c r="J1116" s="0"/>
      <c r="L1116" s="0"/>
    </row>
    <row r="1117" customFormat="false" ht="12.75" hidden="false" customHeight="false" outlineLevel="0" collapsed="false">
      <c r="E1117" s="0"/>
      <c r="J1117" s="0"/>
      <c r="L1117" s="0"/>
    </row>
    <row r="1118" customFormat="false" ht="12.75" hidden="false" customHeight="false" outlineLevel="0" collapsed="false">
      <c r="E1118" s="0"/>
      <c r="J1118" s="0"/>
      <c r="L1118" s="0"/>
    </row>
    <row r="1119" customFormat="false" ht="12.75" hidden="false" customHeight="false" outlineLevel="0" collapsed="false">
      <c r="E1119" s="0"/>
      <c r="J1119" s="0"/>
      <c r="L1119" s="0"/>
    </row>
    <row r="1120" customFormat="false" ht="12.75" hidden="false" customHeight="false" outlineLevel="0" collapsed="false">
      <c r="E1120" s="0"/>
      <c r="J1120" s="0"/>
      <c r="L1120" s="0"/>
    </row>
    <row r="1121" customFormat="false" ht="12.75" hidden="false" customHeight="false" outlineLevel="0" collapsed="false">
      <c r="E1121" s="0"/>
      <c r="J1121" s="0"/>
      <c r="L1121" s="0"/>
    </row>
    <row r="1122" customFormat="false" ht="12.75" hidden="false" customHeight="false" outlineLevel="0" collapsed="false">
      <c r="E1122" s="0"/>
      <c r="J1122" s="0"/>
      <c r="L1122" s="0"/>
    </row>
    <row r="1123" customFormat="false" ht="12.75" hidden="false" customHeight="false" outlineLevel="0" collapsed="false">
      <c r="E1123" s="0"/>
      <c r="J1123" s="0"/>
      <c r="L1123" s="0"/>
    </row>
    <row r="1124" customFormat="false" ht="12.75" hidden="false" customHeight="false" outlineLevel="0" collapsed="false">
      <c r="E1124" s="0"/>
      <c r="J1124" s="0"/>
      <c r="L1124" s="0"/>
    </row>
    <row r="1125" customFormat="false" ht="12.75" hidden="false" customHeight="false" outlineLevel="0" collapsed="false">
      <c r="E1125" s="0"/>
      <c r="J1125" s="0"/>
      <c r="L1125" s="0"/>
    </row>
    <row r="1126" customFormat="false" ht="12.75" hidden="false" customHeight="false" outlineLevel="0" collapsed="false">
      <c r="E1126" s="0"/>
      <c r="J1126" s="0"/>
      <c r="L1126" s="0"/>
    </row>
    <row r="1127" customFormat="false" ht="12.75" hidden="false" customHeight="false" outlineLevel="0" collapsed="false">
      <c r="E1127" s="0"/>
      <c r="J1127" s="0"/>
      <c r="L1127" s="0"/>
    </row>
    <row r="1128" customFormat="false" ht="12.75" hidden="false" customHeight="false" outlineLevel="0" collapsed="false">
      <c r="E1128" s="0"/>
      <c r="J1128" s="0"/>
      <c r="L1128" s="0"/>
    </row>
    <row r="1129" customFormat="false" ht="12.75" hidden="false" customHeight="false" outlineLevel="0" collapsed="false">
      <c r="E1129" s="0"/>
      <c r="J1129" s="0"/>
      <c r="L1129" s="0"/>
    </row>
    <row r="1130" customFormat="false" ht="12.75" hidden="false" customHeight="false" outlineLevel="0" collapsed="false">
      <c r="E1130" s="0"/>
      <c r="J1130" s="0"/>
      <c r="L1130" s="0"/>
    </row>
    <row r="1131" customFormat="false" ht="12.75" hidden="false" customHeight="false" outlineLevel="0" collapsed="false">
      <c r="E1131" s="0"/>
      <c r="J1131" s="0"/>
      <c r="L1131" s="0"/>
    </row>
    <row r="1132" customFormat="false" ht="12.75" hidden="false" customHeight="false" outlineLevel="0" collapsed="false">
      <c r="E1132" s="0"/>
      <c r="J1132" s="0"/>
      <c r="L1132" s="0"/>
    </row>
    <row r="1133" customFormat="false" ht="12.75" hidden="false" customHeight="false" outlineLevel="0" collapsed="false">
      <c r="E1133" s="0"/>
      <c r="J1133" s="0"/>
      <c r="L1133" s="0"/>
    </row>
    <row r="1134" customFormat="false" ht="12.75" hidden="false" customHeight="false" outlineLevel="0" collapsed="false">
      <c r="E1134" s="0"/>
      <c r="J1134" s="0"/>
      <c r="L1134" s="0"/>
    </row>
    <row r="1135" customFormat="false" ht="12.75" hidden="false" customHeight="false" outlineLevel="0" collapsed="false">
      <c r="E1135" s="0"/>
      <c r="J1135" s="0"/>
      <c r="L1135" s="0"/>
    </row>
    <row r="1136" customFormat="false" ht="12.75" hidden="false" customHeight="false" outlineLevel="0" collapsed="false">
      <c r="E1136" s="0"/>
      <c r="J1136" s="0"/>
      <c r="L1136" s="0"/>
    </row>
    <row r="1137" customFormat="false" ht="12.75" hidden="false" customHeight="false" outlineLevel="0" collapsed="false">
      <c r="E1137" s="0"/>
      <c r="J1137" s="0"/>
      <c r="L1137" s="0"/>
    </row>
    <row r="1138" customFormat="false" ht="12.75" hidden="false" customHeight="false" outlineLevel="0" collapsed="false">
      <c r="E1138" s="0"/>
      <c r="J1138" s="0"/>
      <c r="L1138" s="0"/>
    </row>
    <row r="1139" customFormat="false" ht="12.75" hidden="false" customHeight="false" outlineLevel="0" collapsed="false">
      <c r="E1139" s="0"/>
      <c r="J1139" s="0"/>
      <c r="L1139" s="0"/>
    </row>
    <row r="1140" customFormat="false" ht="12.75" hidden="false" customHeight="false" outlineLevel="0" collapsed="false">
      <c r="E1140" s="0"/>
      <c r="J1140" s="0"/>
      <c r="L1140" s="0"/>
    </row>
    <row r="1141" customFormat="false" ht="12.75" hidden="false" customHeight="false" outlineLevel="0" collapsed="false">
      <c r="E1141" s="0"/>
      <c r="J1141" s="0"/>
      <c r="L1141" s="0"/>
    </row>
    <row r="1142" customFormat="false" ht="12.75" hidden="false" customHeight="false" outlineLevel="0" collapsed="false">
      <c r="E1142" s="0"/>
      <c r="J1142" s="0"/>
      <c r="L1142" s="0"/>
    </row>
    <row r="1143" customFormat="false" ht="12.75" hidden="false" customHeight="false" outlineLevel="0" collapsed="false">
      <c r="E1143" s="0"/>
      <c r="J1143" s="0"/>
      <c r="L1143" s="0"/>
    </row>
    <row r="1144" customFormat="false" ht="12.75" hidden="false" customHeight="false" outlineLevel="0" collapsed="false">
      <c r="E1144" s="0"/>
      <c r="J1144" s="0"/>
      <c r="L1144" s="0"/>
    </row>
    <row r="1145" customFormat="false" ht="12.75" hidden="false" customHeight="false" outlineLevel="0" collapsed="false">
      <c r="E1145" s="0"/>
      <c r="J1145" s="0"/>
      <c r="L1145" s="0"/>
    </row>
    <row r="1146" customFormat="false" ht="12.75" hidden="false" customHeight="false" outlineLevel="0" collapsed="false">
      <c r="E1146" s="0"/>
      <c r="J1146" s="0"/>
      <c r="L1146" s="0"/>
    </row>
    <row r="1147" customFormat="false" ht="12.75" hidden="false" customHeight="false" outlineLevel="0" collapsed="false">
      <c r="E1147" s="0"/>
      <c r="J1147" s="0"/>
      <c r="L1147" s="0"/>
    </row>
    <row r="1148" customFormat="false" ht="12.75" hidden="false" customHeight="false" outlineLevel="0" collapsed="false">
      <c r="E1148" s="0"/>
      <c r="J1148" s="0"/>
      <c r="L1148" s="0"/>
    </row>
    <row r="1149" customFormat="false" ht="12.75" hidden="false" customHeight="false" outlineLevel="0" collapsed="false">
      <c r="E1149" s="0"/>
      <c r="J1149" s="0"/>
      <c r="L1149" s="0"/>
    </row>
    <row r="1150" customFormat="false" ht="12.75" hidden="false" customHeight="false" outlineLevel="0" collapsed="false">
      <c r="E1150" s="0"/>
      <c r="J1150" s="0"/>
      <c r="L1150" s="0"/>
    </row>
    <row r="1151" customFormat="false" ht="12.75" hidden="false" customHeight="false" outlineLevel="0" collapsed="false">
      <c r="E1151" s="0"/>
      <c r="J1151" s="0"/>
      <c r="L1151" s="0"/>
    </row>
    <row r="1152" customFormat="false" ht="12.75" hidden="false" customHeight="false" outlineLevel="0" collapsed="false">
      <c r="E1152" s="0"/>
      <c r="J1152" s="0"/>
      <c r="L1152" s="0"/>
    </row>
    <row r="1153" customFormat="false" ht="12.75" hidden="false" customHeight="false" outlineLevel="0" collapsed="false">
      <c r="E1153" s="0"/>
      <c r="J1153" s="0"/>
      <c r="L1153" s="0"/>
    </row>
    <row r="1154" customFormat="false" ht="12.75" hidden="false" customHeight="false" outlineLevel="0" collapsed="false">
      <c r="E1154" s="0"/>
      <c r="J1154" s="0"/>
      <c r="L1154" s="0"/>
    </row>
    <row r="1155" customFormat="false" ht="12.75" hidden="false" customHeight="false" outlineLevel="0" collapsed="false">
      <c r="E1155" s="0"/>
      <c r="J1155" s="0"/>
      <c r="L1155" s="0"/>
    </row>
    <row r="1156" customFormat="false" ht="12.75" hidden="false" customHeight="false" outlineLevel="0" collapsed="false">
      <c r="E1156" s="0"/>
      <c r="J1156" s="0"/>
      <c r="L1156" s="0"/>
    </row>
    <row r="1157" customFormat="false" ht="12.75" hidden="false" customHeight="false" outlineLevel="0" collapsed="false">
      <c r="E1157" s="0"/>
      <c r="J1157" s="0"/>
      <c r="L1157" s="0"/>
    </row>
    <row r="1158" customFormat="false" ht="12.75" hidden="false" customHeight="false" outlineLevel="0" collapsed="false">
      <c r="E1158" s="0"/>
      <c r="J1158" s="0"/>
      <c r="L1158" s="0"/>
    </row>
    <row r="1159" customFormat="false" ht="12.75" hidden="false" customHeight="false" outlineLevel="0" collapsed="false">
      <c r="E1159" s="0"/>
      <c r="J1159" s="0"/>
      <c r="L1159" s="0"/>
    </row>
    <row r="1160" customFormat="false" ht="12.75" hidden="false" customHeight="false" outlineLevel="0" collapsed="false">
      <c r="E1160" s="0"/>
      <c r="J1160" s="0"/>
      <c r="L1160" s="0"/>
    </row>
    <row r="1161" customFormat="false" ht="12.75" hidden="false" customHeight="false" outlineLevel="0" collapsed="false">
      <c r="E1161" s="0"/>
      <c r="J1161" s="0"/>
      <c r="L1161" s="0"/>
    </row>
    <row r="1162" customFormat="false" ht="12.75" hidden="false" customHeight="false" outlineLevel="0" collapsed="false">
      <c r="E1162" s="0"/>
      <c r="J1162" s="0"/>
      <c r="L1162" s="0"/>
    </row>
    <row r="1163" customFormat="false" ht="12.75" hidden="false" customHeight="false" outlineLevel="0" collapsed="false">
      <c r="E1163" s="0"/>
      <c r="J1163" s="0"/>
      <c r="L1163" s="0"/>
    </row>
    <row r="1164" customFormat="false" ht="12.75" hidden="false" customHeight="false" outlineLevel="0" collapsed="false">
      <c r="E1164" s="0"/>
      <c r="J1164" s="0"/>
      <c r="L1164" s="0"/>
    </row>
    <row r="1165" customFormat="false" ht="12.75" hidden="false" customHeight="false" outlineLevel="0" collapsed="false">
      <c r="E1165" s="0"/>
      <c r="J1165" s="0"/>
      <c r="L1165" s="0"/>
    </row>
    <row r="1166" customFormat="false" ht="12.75" hidden="false" customHeight="false" outlineLevel="0" collapsed="false">
      <c r="E1166" s="0"/>
      <c r="J1166" s="0"/>
      <c r="L1166" s="0"/>
    </row>
    <row r="1167" customFormat="false" ht="12.75" hidden="false" customHeight="false" outlineLevel="0" collapsed="false">
      <c r="E1167" s="0"/>
      <c r="J1167" s="0"/>
      <c r="L1167" s="0"/>
    </row>
    <row r="1168" customFormat="false" ht="12.75" hidden="false" customHeight="false" outlineLevel="0" collapsed="false">
      <c r="E1168" s="0"/>
      <c r="J1168" s="0"/>
      <c r="L1168" s="0"/>
    </row>
    <row r="1169" customFormat="false" ht="12.75" hidden="false" customHeight="false" outlineLevel="0" collapsed="false">
      <c r="E1169" s="0"/>
      <c r="J1169" s="0"/>
      <c r="L1169" s="0"/>
    </row>
    <row r="1170" customFormat="false" ht="12.75" hidden="false" customHeight="false" outlineLevel="0" collapsed="false">
      <c r="E1170" s="0"/>
      <c r="J1170" s="0"/>
      <c r="L1170" s="0"/>
    </row>
    <row r="1171" customFormat="false" ht="12.75" hidden="false" customHeight="false" outlineLevel="0" collapsed="false">
      <c r="E1171" s="0"/>
      <c r="J1171" s="0"/>
      <c r="L1171" s="0"/>
    </row>
    <row r="1172" customFormat="false" ht="12.75" hidden="false" customHeight="false" outlineLevel="0" collapsed="false">
      <c r="E1172" s="0"/>
      <c r="J1172" s="0"/>
      <c r="L1172" s="0"/>
    </row>
    <row r="1173" customFormat="false" ht="12.75" hidden="false" customHeight="false" outlineLevel="0" collapsed="false">
      <c r="E1173" s="0"/>
      <c r="J1173" s="0"/>
      <c r="L1173" s="0"/>
    </row>
    <row r="1174" customFormat="false" ht="12.75" hidden="false" customHeight="false" outlineLevel="0" collapsed="false">
      <c r="E1174" s="0"/>
      <c r="J1174" s="0"/>
      <c r="L1174" s="0"/>
    </row>
    <row r="1175" customFormat="false" ht="12.75" hidden="false" customHeight="false" outlineLevel="0" collapsed="false">
      <c r="E1175" s="0"/>
      <c r="J1175" s="0"/>
      <c r="L1175" s="0"/>
    </row>
    <row r="1176" customFormat="false" ht="12.75" hidden="false" customHeight="false" outlineLevel="0" collapsed="false">
      <c r="E1176" s="0"/>
      <c r="J1176" s="0"/>
      <c r="L1176" s="0"/>
    </row>
    <row r="1177" customFormat="false" ht="12.75" hidden="false" customHeight="false" outlineLevel="0" collapsed="false">
      <c r="E1177" s="0"/>
      <c r="J1177" s="0"/>
      <c r="L1177" s="0"/>
    </row>
    <row r="1178" customFormat="false" ht="12.75" hidden="false" customHeight="false" outlineLevel="0" collapsed="false">
      <c r="E1178" s="0"/>
      <c r="J1178" s="0"/>
      <c r="L1178" s="0"/>
    </row>
    <row r="1179" customFormat="false" ht="12.75" hidden="false" customHeight="false" outlineLevel="0" collapsed="false">
      <c r="E1179" s="0"/>
      <c r="J1179" s="0"/>
      <c r="L1179" s="0"/>
    </row>
    <row r="1180" customFormat="false" ht="12.75" hidden="false" customHeight="false" outlineLevel="0" collapsed="false">
      <c r="E1180" s="0"/>
      <c r="J1180" s="0"/>
      <c r="L1180" s="0"/>
    </row>
    <row r="1181" customFormat="false" ht="12.75" hidden="false" customHeight="false" outlineLevel="0" collapsed="false">
      <c r="E1181" s="0"/>
      <c r="J1181" s="0"/>
      <c r="L1181" s="0"/>
    </row>
    <row r="1182" customFormat="false" ht="12.75" hidden="false" customHeight="false" outlineLevel="0" collapsed="false">
      <c r="E1182" s="0"/>
      <c r="J1182" s="0"/>
      <c r="L1182" s="0"/>
    </row>
    <row r="1183" customFormat="false" ht="12.75" hidden="false" customHeight="false" outlineLevel="0" collapsed="false">
      <c r="E1183" s="0"/>
      <c r="J1183" s="0"/>
      <c r="L1183" s="0"/>
    </row>
    <row r="1184" customFormat="false" ht="12.75" hidden="false" customHeight="false" outlineLevel="0" collapsed="false">
      <c r="E1184" s="0"/>
      <c r="J1184" s="0"/>
      <c r="L1184" s="0"/>
    </row>
    <row r="1185" customFormat="false" ht="12.75" hidden="false" customHeight="false" outlineLevel="0" collapsed="false">
      <c r="E1185" s="0"/>
      <c r="J1185" s="0"/>
      <c r="L1185" s="0"/>
    </row>
    <row r="1186" customFormat="false" ht="12.75" hidden="false" customHeight="false" outlineLevel="0" collapsed="false">
      <c r="E1186" s="0"/>
      <c r="J1186" s="0"/>
      <c r="L1186" s="0"/>
    </row>
    <row r="1187" customFormat="false" ht="12.75" hidden="false" customHeight="false" outlineLevel="0" collapsed="false">
      <c r="E1187" s="0"/>
      <c r="J1187" s="0"/>
      <c r="L1187" s="0"/>
    </row>
    <row r="1188" customFormat="false" ht="12.75" hidden="false" customHeight="false" outlineLevel="0" collapsed="false">
      <c r="E1188" s="0"/>
      <c r="J1188" s="0"/>
      <c r="L1188" s="0"/>
    </row>
    <row r="1189" customFormat="false" ht="12.75" hidden="false" customHeight="false" outlineLevel="0" collapsed="false">
      <c r="E1189" s="0"/>
      <c r="J1189" s="0"/>
      <c r="L1189" s="0"/>
    </row>
    <row r="1190" customFormat="false" ht="12.75" hidden="false" customHeight="false" outlineLevel="0" collapsed="false">
      <c r="E1190" s="0"/>
      <c r="J1190" s="0"/>
      <c r="L1190" s="0"/>
    </row>
    <row r="1191" customFormat="false" ht="12.75" hidden="false" customHeight="false" outlineLevel="0" collapsed="false">
      <c r="E1191" s="0"/>
      <c r="J1191" s="0"/>
      <c r="L1191" s="0"/>
    </row>
    <row r="1192" customFormat="false" ht="12.75" hidden="false" customHeight="false" outlineLevel="0" collapsed="false">
      <c r="E1192" s="0"/>
      <c r="J1192" s="0"/>
      <c r="L1192" s="0"/>
    </row>
    <row r="1193" customFormat="false" ht="12.75" hidden="false" customHeight="false" outlineLevel="0" collapsed="false">
      <c r="E1193" s="0"/>
      <c r="J1193" s="0"/>
      <c r="L1193" s="0"/>
    </row>
    <row r="1194" customFormat="false" ht="12.75" hidden="false" customHeight="false" outlineLevel="0" collapsed="false">
      <c r="E1194" s="0"/>
      <c r="J1194" s="0"/>
      <c r="L1194" s="0"/>
    </row>
    <row r="1195" customFormat="false" ht="12.75" hidden="false" customHeight="false" outlineLevel="0" collapsed="false">
      <c r="E1195" s="0"/>
      <c r="J1195" s="0"/>
      <c r="L1195" s="0"/>
    </row>
    <row r="1196" customFormat="false" ht="12.75" hidden="false" customHeight="false" outlineLevel="0" collapsed="false">
      <c r="E1196" s="0"/>
      <c r="J1196" s="0"/>
      <c r="L1196" s="0"/>
    </row>
    <row r="1197" customFormat="false" ht="12.75" hidden="false" customHeight="false" outlineLevel="0" collapsed="false">
      <c r="E1197" s="0"/>
      <c r="J1197" s="0"/>
      <c r="L1197" s="0"/>
    </row>
    <row r="1198" customFormat="false" ht="12.75" hidden="false" customHeight="false" outlineLevel="0" collapsed="false">
      <c r="E1198" s="0"/>
      <c r="J1198" s="0"/>
      <c r="L1198" s="0"/>
    </row>
    <row r="1199" customFormat="false" ht="12.75" hidden="false" customHeight="false" outlineLevel="0" collapsed="false">
      <c r="E1199" s="0"/>
      <c r="J1199" s="0"/>
      <c r="L1199" s="0"/>
    </row>
    <row r="1200" customFormat="false" ht="12.75" hidden="false" customHeight="false" outlineLevel="0" collapsed="false">
      <c r="E1200" s="0"/>
      <c r="J1200" s="0"/>
      <c r="L1200" s="0"/>
    </row>
    <row r="1201" customFormat="false" ht="12.75" hidden="false" customHeight="false" outlineLevel="0" collapsed="false">
      <c r="E1201" s="0"/>
      <c r="J1201" s="0"/>
      <c r="L1201" s="0"/>
    </row>
    <row r="1202" customFormat="false" ht="12.75" hidden="false" customHeight="false" outlineLevel="0" collapsed="false">
      <c r="E1202" s="0"/>
      <c r="J1202" s="0"/>
      <c r="L1202" s="0"/>
    </row>
    <row r="1203" customFormat="false" ht="12.75" hidden="false" customHeight="false" outlineLevel="0" collapsed="false">
      <c r="E1203" s="0"/>
      <c r="J1203" s="0"/>
      <c r="L1203" s="0"/>
    </row>
    <row r="1204" customFormat="false" ht="12.75" hidden="false" customHeight="false" outlineLevel="0" collapsed="false">
      <c r="E1204" s="0"/>
      <c r="J1204" s="0"/>
      <c r="L1204" s="0"/>
    </row>
    <row r="1205" customFormat="false" ht="12.75" hidden="false" customHeight="false" outlineLevel="0" collapsed="false">
      <c r="E1205" s="0"/>
      <c r="J1205" s="0"/>
      <c r="L1205" s="0"/>
    </row>
    <row r="1206" customFormat="false" ht="12.75" hidden="false" customHeight="false" outlineLevel="0" collapsed="false">
      <c r="E1206" s="0"/>
      <c r="J1206" s="0"/>
      <c r="L1206" s="0"/>
    </row>
    <row r="1207" customFormat="false" ht="12.75" hidden="false" customHeight="false" outlineLevel="0" collapsed="false">
      <c r="E1207" s="0"/>
      <c r="J1207" s="0"/>
      <c r="L1207" s="0"/>
    </row>
    <row r="1208" customFormat="false" ht="12.75" hidden="false" customHeight="false" outlineLevel="0" collapsed="false">
      <c r="E1208" s="0"/>
      <c r="J1208" s="0"/>
      <c r="L1208" s="0"/>
    </row>
    <row r="1209" customFormat="false" ht="12.75" hidden="false" customHeight="false" outlineLevel="0" collapsed="false">
      <c r="E1209" s="0"/>
      <c r="J1209" s="0"/>
      <c r="L1209" s="0"/>
    </row>
    <row r="1210" customFormat="false" ht="12.75" hidden="false" customHeight="false" outlineLevel="0" collapsed="false">
      <c r="E1210" s="0"/>
      <c r="J1210" s="0"/>
      <c r="L1210" s="0"/>
    </row>
    <row r="1211" customFormat="false" ht="12.75" hidden="false" customHeight="false" outlineLevel="0" collapsed="false">
      <c r="E1211" s="0"/>
      <c r="J1211" s="0"/>
      <c r="L1211" s="0"/>
    </row>
    <row r="1212" customFormat="false" ht="12.75" hidden="false" customHeight="false" outlineLevel="0" collapsed="false">
      <c r="E1212" s="0"/>
      <c r="J1212" s="0"/>
      <c r="L1212" s="0"/>
    </row>
    <row r="1213" customFormat="false" ht="12.75" hidden="false" customHeight="false" outlineLevel="0" collapsed="false">
      <c r="E1213" s="0"/>
      <c r="J1213" s="0"/>
      <c r="L1213" s="0"/>
    </row>
    <row r="1214" customFormat="false" ht="12.75" hidden="false" customHeight="false" outlineLevel="0" collapsed="false">
      <c r="E1214" s="0"/>
      <c r="J1214" s="0"/>
      <c r="L1214" s="0"/>
    </row>
    <row r="1215" customFormat="false" ht="12.75" hidden="false" customHeight="false" outlineLevel="0" collapsed="false">
      <c r="E1215" s="0"/>
      <c r="J1215" s="0"/>
      <c r="L1215" s="0"/>
    </row>
    <row r="1216" customFormat="false" ht="12.75" hidden="false" customHeight="false" outlineLevel="0" collapsed="false">
      <c r="E1216" s="0"/>
      <c r="J1216" s="0"/>
      <c r="L1216" s="0"/>
    </row>
    <row r="1217" customFormat="false" ht="12.75" hidden="false" customHeight="false" outlineLevel="0" collapsed="false">
      <c r="E1217" s="0"/>
      <c r="J1217" s="0"/>
      <c r="L1217" s="0"/>
    </row>
    <row r="1218" customFormat="false" ht="12.75" hidden="false" customHeight="false" outlineLevel="0" collapsed="false">
      <c r="E1218" s="0"/>
      <c r="J1218" s="0"/>
      <c r="L1218" s="0"/>
    </row>
    <row r="1219" customFormat="false" ht="12.75" hidden="false" customHeight="false" outlineLevel="0" collapsed="false">
      <c r="E1219" s="0"/>
      <c r="J1219" s="0"/>
      <c r="L1219" s="0"/>
    </row>
    <row r="1220" customFormat="false" ht="12.75" hidden="false" customHeight="false" outlineLevel="0" collapsed="false">
      <c r="E1220" s="0"/>
      <c r="J1220" s="0"/>
      <c r="L1220" s="0"/>
    </row>
    <row r="1221" customFormat="false" ht="12.75" hidden="false" customHeight="false" outlineLevel="0" collapsed="false">
      <c r="E1221" s="0"/>
      <c r="J1221" s="0"/>
      <c r="L1221" s="0"/>
    </row>
    <row r="1222" customFormat="false" ht="12.75" hidden="false" customHeight="false" outlineLevel="0" collapsed="false">
      <c r="E1222" s="0"/>
      <c r="J1222" s="0"/>
      <c r="L1222" s="0"/>
    </row>
    <row r="1223" customFormat="false" ht="12.75" hidden="false" customHeight="false" outlineLevel="0" collapsed="false">
      <c r="E1223" s="0"/>
      <c r="J1223" s="0"/>
      <c r="L1223" s="0"/>
    </row>
    <row r="1224" customFormat="false" ht="12.75" hidden="false" customHeight="false" outlineLevel="0" collapsed="false">
      <c r="E1224" s="0"/>
      <c r="J1224" s="0"/>
      <c r="L1224" s="0"/>
    </row>
    <row r="1225" customFormat="false" ht="12.75" hidden="false" customHeight="false" outlineLevel="0" collapsed="false">
      <c r="E1225" s="0"/>
      <c r="J1225" s="0"/>
      <c r="L1225" s="0"/>
    </row>
    <row r="1226" customFormat="false" ht="12.75" hidden="false" customHeight="false" outlineLevel="0" collapsed="false">
      <c r="E1226" s="0"/>
      <c r="J1226" s="0"/>
      <c r="L1226" s="0"/>
    </row>
    <row r="1227" customFormat="false" ht="12.75" hidden="false" customHeight="false" outlineLevel="0" collapsed="false">
      <c r="E1227" s="0"/>
      <c r="J1227" s="0"/>
      <c r="L1227" s="0"/>
    </row>
    <row r="1228" customFormat="false" ht="12.75" hidden="false" customHeight="false" outlineLevel="0" collapsed="false">
      <c r="E1228" s="0"/>
      <c r="J1228" s="0"/>
      <c r="L1228" s="0"/>
    </row>
    <row r="1229" customFormat="false" ht="12.75" hidden="false" customHeight="false" outlineLevel="0" collapsed="false">
      <c r="E1229" s="0"/>
      <c r="J1229" s="0"/>
      <c r="L1229" s="0"/>
    </row>
    <row r="1230" customFormat="false" ht="12.75" hidden="false" customHeight="false" outlineLevel="0" collapsed="false">
      <c r="E1230" s="0"/>
      <c r="J1230" s="0"/>
      <c r="L1230" s="0"/>
    </row>
    <row r="1231" customFormat="false" ht="12.75" hidden="false" customHeight="false" outlineLevel="0" collapsed="false">
      <c r="E1231" s="0"/>
      <c r="J1231" s="0"/>
      <c r="L1231" s="0"/>
    </row>
    <row r="1232" customFormat="false" ht="12.75" hidden="false" customHeight="false" outlineLevel="0" collapsed="false">
      <c r="E1232" s="0"/>
      <c r="J1232" s="0"/>
      <c r="L1232" s="0"/>
    </row>
    <row r="1233" customFormat="false" ht="12.75" hidden="false" customHeight="false" outlineLevel="0" collapsed="false">
      <c r="E1233" s="0"/>
      <c r="J1233" s="0"/>
      <c r="L1233" s="0"/>
    </row>
    <row r="1234" customFormat="false" ht="12.75" hidden="false" customHeight="false" outlineLevel="0" collapsed="false">
      <c r="E1234" s="0"/>
      <c r="J1234" s="0"/>
      <c r="L1234" s="0"/>
    </row>
    <row r="1235" customFormat="false" ht="12.75" hidden="false" customHeight="false" outlineLevel="0" collapsed="false">
      <c r="E1235" s="0"/>
      <c r="J1235" s="0"/>
      <c r="L1235" s="0"/>
    </row>
    <row r="1236" customFormat="false" ht="12.75" hidden="false" customHeight="false" outlineLevel="0" collapsed="false">
      <c r="E1236" s="0"/>
      <c r="J1236" s="0"/>
      <c r="L1236" s="0"/>
    </row>
    <row r="1237" customFormat="false" ht="12.75" hidden="false" customHeight="false" outlineLevel="0" collapsed="false">
      <c r="E1237" s="0"/>
      <c r="J1237" s="0"/>
      <c r="L1237" s="0"/>
    </row>
    <row r="1238" customFormat="false" ht="12.75" hidden="false" customHeight="false" outlineLevel="0" collapsed="false">
      <c r="E1238" s="0"/>
      <c r="J1238" s="0"/>
      <c r="L1238" s="0"/>
    </row>
    <row r="1239" customFormat="false" ht="12.75" hidden="false" customHeight="false" outlineLevel="0" collapsed="false">
      <c r="E1239" s="0"/>
      <c r="J1239" s="0"/>
      <c r="L1239" s="0"/>
    </row>
    <row r="1240" customFormat="false" ht="12.75" hidden="false" customHeight="false" outlineLevel="0" collapsed="false">
      <c r="E1240" s="0"/>
      <c r="J1240" s="0"/>
      <c r="L1240" s="0"/>
    </row>
    <row r="1241" customFormat="false" ht="12.75" hidden="false" customHeight="false" outlineLevel="0" collapsed="false">
      <c r="E1241" s="0"/>
      <c r="J1241" s="0"/>
      <c r="L1241" s="0"/>
    </row>
    <row r="1242" customFormat="false" ht="12.75" hidden="false" customHeight="false" outlineLevel="0" collapsed="false">
      <c r="E1242" s="0"/>
      <c r="J1242" s="0"/>
      <c r="L1242" s="0"/>
    </row>
    <row r="1243" customFormat="false" ht="12.75" hidden="false" customHeight="false" outlineLevel="0" collapsed="false">
      <c r="E1243" s="0"/>
      <c r="J1243" s="0"/>
      <c r="L1243" s="0"/>
    </row>
    <row r="1244" customFormat="false" ht="12.75" hidden="false" customHeight="false" outlineLevel="0" collapsed="false">
      <c r="E1244" s="0"/>
      <c r="J1244" s="0"/>
      <c r="L1244" s="0"/>
    </row>
    <row r="1245" customFormat="false" ht="12.75" hidden="false" customHeight="false" outlineLevel="0" collapsed="false">
      <c r="E1245" s="0"/>
      <c r="J1245" s="0"/>
      <c r="L1245" s="0"/>
    </row>
    <row r="1246" customFormat="false" ht="12.75" hidden="false" customHeight="false" outlineLevel="0" collapsed="false">
      <c r="E1246" s="0"/>
      <c r="J1246" s="0"/>
      <c r="L1246" s="0"/>
    </row>
    <row r="1247" customFormat="false" ht="12.75" hidden="false" customHeight="false" outlineLevel="0" collapsed="false">
      <c r="E1247" s="0"/>
      <c r="J1247" s="0"/>
      <c r="L1247" s="0"/>
    </row>
    <row r="1248" customFormat="false" ht="12.75" hidden="false" customHeight="false" outlineLevel="0" collapsed="false">
      <c r="E1248" s="0"/>
      <c r="J1248" s="0"/>
      <c r="L1248" s="0"/>
    </row>
    <row r="1249" customFormat="false" ht="12.75" hidden="false" customHeight="false" outlineLevel="0" collapsed="false">
      <c r="E1249" s="0"/>
      <c r="J1249" s="0"/>
      <c r="L1249" s="0"/>
    </row>
    <row r="1250" customFormat="false" ht="12.75" hidden="false" customHeight="false" outlineLevel="0" collapsed="false">
      <c r="E1250" s="0"/>
      <c r="J1250" s="0"/>
      <c r="L1250" s="0"/>
    </row>
    <row r="1251" customFormat="false" ht="12.75" hidden="false" customHeight="false" outlineLevel="0" collapsed="false">
      <c r="E1251" s="0"/>
      <c r="J1251" s="0"/>
      <c r="L1251" s="0"/>
    </row>
    <row r="1252" customFormat="false" ht="12.75" hidden="false" customHeight="false" outlineLevel="0" collapsed="false">
      <c r="E1252" s="0"/>
      <c r="J1252" s="0"/>
      <c r="L1252" s="0"/>
    </row>
    <row r="1253" customFormat="false" ht="12.75" hidden="false" customHeight="false" outlineLevel="0" collapsed="false">
      <c r="E1253" s="0"/>
      <c r="J1253" s="0"/>
      <c r="L1253" s="0"/>
    </row>
    <row r="1254" customFormat="false" ht="12.75" hidden="false" customHeight="false" outlineLevel="0" collapsed="false">
      <c r="E1254" s="0"/>
      <c r="J1254" s="0"/>
      <c r="L1254" s="0"/>
    </row>
    <row r="1255" customFormat="false" ht="12.75" hidden="false" customHeight="false" outlineLevel="0" collapsed="false">
      <c r="E1255" s="0"/>
      <c r="J1255" s="0"/>
      <c r="L1255" s="0"/>
    </row>
    <row r="1256" customFormat="false" ht="12.75" hidden="false" customHeight="false" outlineLevel="0" collapsed="false">
      <c r="E1256" s="0"/>
      <c r="J1256" s="0"/>
      <c r="L1256" s="0"/>
    </row>
    <row r="1257" customFormat="false" ht="12.75" hidden="false" customHeight="false" outlineLevel="0" collapsed="false">
      <c r="E1257" s="0"/>
      <c r="J1257" s="0"/>
      <c r="L1257" s="0"/>
    </row>
    <row r="1258" customFormat="false" ht="12.75" hidden="false" customHeight="false" outlineLevel="0" collapsed="false">
      <c r="E1258" s="0"/>
      <c r="J1258" s="0"/>
      <c r="L1258" s="0"/>
    </row>
    <row r="1259" customFormat="false" ht="12.75" hidden="false" customHeight="false" outlineLevel="0" collapsed="false">
      <c r="E1259" s="0"/>
      <c r="J1259" s="0"/>
      <c r="L1259" s="0"/>
    </row>
    <row r="1260" customFormat="false" ht="12.75" hidden="false" customHeight="false" outlineLevel="0" collapsed="false">
      <c r="E1260" s="0"/>
      <c r="J1260" s="0"/>
      <c r="L1260" s="0"/>
    </row>
    <row r="1261" customFormat="false" ht="12.75" hidden="false" customHeight="false" outlineLevel="0" collapsed="false">
      <c r="E1261" s="0"/>
      <c r="J1261" s="0"/>
      <c r="L1261" s="0"/>
    </row>
    <row r="1262" customFormat="false" ht="12.75" hidden="false" customHeight="false" outlineLevel="0" collapsed="false">
      <c r="E1262" s="0"/>
      <c r="J1262" s="0"/>
      <c r="L1262" s="0"/>
    </row>
    <row r="1263" customFormat="false" ht="12.75" hidden="false" customHeight="false" outlineLevel="0" collapsed="false">
      <c r="E1263" s="0"/>
      <c r="J1263" s="0"/>
      <c r="L1263" s="0"/>
    </row>
    <row r="1264" customFormat="false" ht="12.75" hidden="false" customHeight="false" outlineLevel="0" collapsed="false">
      <c r="E1264" s="0"/>
      <c r="J1264" s="0"/>
      <c r="L1264" s="0"/>
    </row>
    <row r="1265" customFormat="false" ht="12.75" hidden="false" customHeight="false" outlineLevel="0" collapsed="false">
      <c r="E1265" s="0"/>
      <c r="J1265" s="0"/>
      <c r="L1265" s="0"/>
    </row>
    <row r="1266" customFormat="false" ht="12.75" hidden="false" customHeight="false" outlineLevel="0" collapsed="false">
      <c r="E1266" s="0"/>
      <c r="J1266" s="0"/>
      <c r="L1266" s="0"/>
    </row>
    <row r="1267" customFormat="false" ht="12.75" hidden="false" customHeight="false" outlineLevel="0" collapsed="false">
      <c r="E1267" s="0"/>
      <c r="J1267" s="0"/>
      <c r="L1267" s="0"/>
    </row>
    <row r="1268" customFormat="false" ht="12.75" hidden="false" customHeight="false" outlineLevel="0" collapsed="false">
      <c r="E1268" s="0"/>
      <c r="J1268" s="0"/>
      <c r="L1268" s="0"/>
    </row>
    <row r="1269" customFormat="false" ht="12.75" hidden="false" customHeight="false" outlineLevel="0" collapsed="false">
      <c r="E1269" s="0"/>
      <c r="J1269" s="0"/>
      <c r="L1269" s="0"/>
    </row>
    <row r="1270" customFormat="false" ht="12.75" hidden="false" customHeight="false" outlineLevel="0" collapsed="false">
      <c r="E1270" s="0"/>
      <c r="J1270" s="0"/>
      <c r="L1270" s="0"/>
    </row>
    <row r="1271" customFormat="false" ht="12.75" hidden="false" customHeight="false" outlineLevel="0" collapsed="false">
      <c r="E1271" s="0"/>
      <c r="J1271" s="0"/>
      <c r="L1271" s="0"/>
    </row>
    <row r="1272" customFormat="false" ht="12.75" hidden="false" customHeight="false" outlineLevel="0" collapsed="false">
      <c r="E1272" s="0"/>
      <c r="J1272" s="0"/>
      <c r="L1272" s="0"/>
    </row>
    <row r="1273" customFormat="false" ht="12.75" hidden="false" customHeight="false" outlineLevel="0" collapsed="false">
      <c r="E1273" s="0"/>
      <c r="J1273" s="0"/>
      <c r="L1273" s="0"/>
    </row>
    <row r="1274" customFormat="false" ht="12.75" hidden="false" customHeight="false" outlineLevel="0" collapsed="false">
      <c r="E1274" s="0"/>
      <c r="J1274" s="0"/>
      <c r="L1274" s="0"/>
    </row>
    <row r="1275" customFormat="false" ht="12.75" hidden="false" customHeight="false" outlineLevel="0" collapsed="false">
      <c r="E1275" s="0"/>
      <c r="J1275" s="0"/>
      <c r="L1275" s="0"/>
    </row>
    <row r="1276" customFormat="false" ht="12.75" hidden="false" customHeight="false" outlineLevel="0" collapsed="false">
      <c r="E1276" s="0"/>
      <c r="J1276" s="0"/>
      <c r="L1276" s="0"/>
    </row>
    <row r="1277" customFormat="false" ht="12.75" hidden="false" customHeight="false" outlineLevel="0" collapsed="false">
      <c r="E1277" s="0"/>
      <c r="J1277" s="0"/>
      <c r="L1277" s="0"/>
    </row>
    <row r="1278" customFormat="false" ht="12.75" hidden="false" customHeight="false" outlineLevel="0" collapsed="false">
      <c r="E1278" s="0"/>
      <c r="J1278" s="0"/>
      <c r="L1278" s="0"/>
    </row>
    <row r="1279" customFormat="false" ht="12.75" hidden="false" customHeight="false" outlineLevel="0" collapsed="false">
      <c r="E1279" s="0"/>
      <c r="J1279" s="0"/>
      <c r="L1279" s="0"/>
    </row>
    <row r="1280" customFormat="false" ht="12.75" hidden="false" customHeight="false" outlineLevel="0" collapsed="false">
      <c r="E1280" s="0"/>
      <c r="J1280" s="0"/>
      <c r="L1280" s="0"/>
    </row>
    <row r="1281" customFormat="false" ht="12.75" hidden="false" customHeight="false" outlineLevel="0" collapsed="false">
      <c r="E1281" s="0"/>
      <c r="J1281" s="0"/>
      <c r="L1281" s="0"/>
    </row>
    <row r="1282" customFormat="false" ht="12.75" hidden="false" customHeight="false" outlineLevel="0" collapsed="false">
      <c r="E1282" s="0"/>
      <c r="J1282" s="0"/>
      <c r="L1282" s="0"/>
    </row>
    <row r="1283" customFormat="false" ht="12.75" hidden="false" customHeight="false" outlineLevel="0" collapsed="false">
      <c r="E1283" s="0"/>
      <c r="J1283" s="0"/>
      <c r="L1283" s="0"/>
    </row>
    <row r="1284" customFormat="false" ht="12.75" hidden="false" customHeight="false" outlineLevel="0" collapsed="false">
      <c r="E1284" s="0"/>
      <c r="J1284" s="0"/>
      <c r="L1284" s="0"/>
    </row>
    <row r="1285" customFormat="false" ht="12.75" hidden="false" customHeight="false" outlineLevel="0" collapsed="false">
      <c r="E1285" s="0"/>
      <c r="J1285" s="0"/>
      <c r="L1285" s="0"/>
    </row>
    <row r="1286" customFormat="false" ht="12.75" hidden="false" customHeight="false" outlineLevel="0" collapsed="false">
      <c r="E1286" s="0"/>
      <c r="J1286" s="0"/>
      <c r="L1286" s="0"/>
    </row>
    <row r="1287" customFormat="false" ht="12.75" hidden="false" customHeight="false" outlineLevel="0" collapsed="false">
      <c r="E1287" s="0"/>
      <c r="J1287" s="0"/>
      <c r="L1287" s="0"/>
    </row>
    <row r="1288" customFormat="false" ht="12.75" hidden="false" customHeight="false" outlineLevel="0" collapsed="false">
      <c r="E1288" s="0"/>
      <c r="J1288" s="0"/>
      <c r="L1288" s="0"/>
    </row>
    <row r="1289" customFormat="false" ht="12.75" hidden="false" customHeight="false" outlineLevel="0" collapsed="false">
      <c r="E1289" s="0"/>
      <c r="J1289" s="0"/>
      <c r="L1289" s="0"/>
    </row>
    <row r="1290" customFormat="false" ht="12.75" hidden="false" customHeight="false" outlineLevel="0" collapsed="false">
      <c r="E1290" s="0"/>
      <c r="J1290" s="0"/>
      <c r="L1290" s="0"/>
    </row>
    <row r="1291" customFormat="false" ht="12.75" hidden="false" customHeight="false" outlineLevel="0" collapsed="false">
      <c r="E1291" s="0"/>
      <c r="J1291" s="0"/>
      <c r="L1291" s="0"/>
    </row>
    <row r="1292" customFormat="false" ht="12.75" hidden="false" customHeight="false" outlineLevel="0" collapsed="false">
      <c r="E1292" s="0"/>
      <c r="J1292" s="0"/>
      <c r="L1292" s="0"/>
    </row>
    <row r="1293" customFormat="false" ht="12.75" hidden="false" customHeight="false" outlineLevel="0" collapsed="false">
      <c r="E1293" s="0"/>
      <c r="J1293" s="0"/>
      <c r="L1293" s="0"/>
    </row>
    <row r="1294" customFormat="false" ht="12.75" hidden="false" customHeight="false" outlineLevel="0" collapsed="false">
      <c r="E1294" s="0"/>
      <c r="J1294" s="0"/>
      <c r="L1294" s="0"/>
    </row>
    <row r="1295" customFormat="false" ht="12.75" hidden="false" customHeight="false" outlineLevel="0" collapsed="false">
      <c r="E1295" s="0"/>
      <c r="J1295" s="0"/>
      <c r="L1295" s="0"/>
    </row>
    <row r="1296" customFormat="false" ht="12.75" hidden="false" customHeight="false" outlineLevel="0" collapsed="false">
      <c r="E1296" s="0"/>
      <c r="J1296" s="0"/>
      <c r="L1296" s="0"/>
    </row>
    <row r="1297" customFormat="false" ht="12.75" hidden="false" customHeight="false" outlineLevel="0" collapsed="false">
      <c r="E1297" s="0"/>
      <c r="J1297" s="0"/>
      <c r="L1297" s="0"/>
    </row>
    <row r="1298" customFormat="false" ht="12.75" hidden="false" customHeight="false" outlineLevel="0" collapsed="false">
      <c r="E1298" s="0"/>
      <c r="J1298" s="0"/>
      <c r="L1298" s="0"/>
    </row>
    <row r="1299" customFormat="false" ht="12.75" hidden="false" customHeight="false" outlineLevel="0" collapsed="false">
      <c r="E1299" s="0"/>
      <c r="J1299" s="0"/>
      <c r="L1299" s="0"/>
    </row>
    <row r="1300" customFormat="false" ht="12.75" hidden="false" customHeight="false" outlineLevel="0" collapsed="false">
      <c r="E1300" s="0"/>
      <c r="J1300" s="0"/>
      <c r="L1300" s="0"/>
    </row>
    <row r="1301" customFormat="false" ht="12.75" hidden="false" customHeight="false" outlineLevel="0" collapsed="false">
      <c r="E1301" s="0"/>
      <c r="J1301" s="0"/>
      <c r="L1301" s="0"/>
    </row>
    <row r="1302" customFormat="false" ht="12.75" hidden="false" customHeight="false" outlineLevel="0" collapsed="false">
      <c r="E1302" s="0"/>
      <c r="J1302" s="0"/>
      <c r="L1302" s="0"/>
    </row>
    <row r="1303" customFormat="false" ht="12.75" hidden="false" customHeight="false" outlineLevel="0" collapsed="false">
      <c r="E1303" s="0"/>
      <c r="J1303" s="0"/>
      <c r="L1303" s="0"/>
    </row>
    <row r="1304" customFormat="false" ht="12.75" hidden="false" customHeight="false" outlineLevel="0" collapsed="false">
      <c r="E1304" s="0"/>
      <c r="J1304" s="0"/>
      <c r="L1304" s="0"/>
    </row>
    <row r="1305" customFormat="false" ht="12.75" hidden="false" customHeight="false" outlineLevel="0" collapsed="false">
      <c r="E1305" s="0"/>
      <c r="J1305" s="0"/>
      <c r="L1305" s="0"/>
    </row>
    <row r="1306" customFormat="false" ht="12.75" hidden="false" customHeight="false" outlineLevel="0" collapsed="false">
      <c r="E1306" s="0"/>
      <c r="J1306" s="0"/>
      <c r="L1306" s="0"/>
    </row>
    <row r="1307" customFormat="false" ht="12.75" hidden="false" customHeight="false" outlineLevel="0" collapsed="false">
      <c r="E1307" s="0"/>
      <c r="J1307" s="0"/>
      <c r="L1307" s="0"/>
    </row>
    <row r="1308" customFormat="false" ht="12.75" hidden="false" customHeight="false" outlineLevel="0" collapsed="false">
      <c r="E1308" s="0"/>
      <c r="J1308" s="0"/>
      <c r="L1308" s="0"/>
    </row>
    <row r="1309" customFormat="false" ht="12.75" hidden="false" customHeight="false" outlineLevel="0" collapsed="false">
      <c r="E1309" s="0"/>
      <c r="J1309" s="0"/>
      <c r="L1309" s="0"/>
    </row>
    <row r="1310" customFormat="false" ht="12.75" hidden="false" customHeight="false" outlineLevel="0" collapsed="false">
      <c r="E1310" s="0"/>
      <c r="J1310" s="0"/>
      <c r="L1310" s="0"/>
    </row>
    <row r="1311" customFormat="false" ht="12.75" hidden="false" customHeight="false" outlineLevel="0" collapsed="false">
      <c r="E1311" s="0"/>
      <c r="J1311" s="0"/>
      <c r="L1311" s="0"/>
    </row>
    <row r="1312" customFormat="false" ht="12.75" hidden="false" customHeight="false" outlineLevel="0" collapsed="false">
      <c r="E1312" s="0"/>
      <c r="J1312" s="0"/>
      <c r="L1312" s="0"/>
    </row>
    <row r="1313" customFormat="false" ht="12.75" hidden="false" customHeight="false" outlineLevel="0" collapsed="false">
      <c r="E1313" s="0"/>
      <c r="J1313" s="0"/>
      <c r="L1313" s="0"/>
    </row>
    <row r="1314" customFormat="false" ht="12.75" hidden="false" customHeight="false" outlineLevel="0" collapsed="false">
      <c r="E1314" s="0"/>
      <c r="J1314" s="0"/>
      <c r="L1314" s="0"/>
    </row>
    <row r="1315" customFormat="false" ht="12.75" hidden="false" customHeight="false" outlineLevel="0" collapsed="false">
      <c r="E1315" s="0"/>
      <c r="J1315" s="0"/>
      <c r="L1315" s="0"/>
    </row>
    <row r="1316" customFormat="false" ht="12.75" hidden="false" customHeight="false" outlineLevel="0" collapsed="false">
      <c r="E1316" s="0"/>
      <c r="J1316" s="0"/>
      <c r="L1316" s="0"/>
    </row>
    <row r="1317" customFormat="false" ht="12.75" hidden="false" customHeight="false" outlineLevel="0" collapsed="false">
      <c r="E1317" s="0"/>
      <c r="J1317" s="0"/>
      <c r="L1317" s="0"/>
    </row>
    <row r="1318" customFormat="false" ht="12.75" hidden="false" customHeight="false" outlineLevel="0" collapsed="false">
      <c r="E1318" s="0"/>
      <c r="J1318" s="0"/>
      <c r="L1318" s="0"/>
    </row>
    <row r="1319" customFormat="false" ht="12.75" hidden="false" customHeight="false" outlineLevel="0" collapsed="false">
      <c r="E1319" s="0"/>
      <c r="J1319" s="0"/>
      <c r="L1319" s="0"/>
    </row>
    <row r="1320" customFormat="false" ht="12.75" hidden="false" customHeight="false" outlineLevel="0" collapsed="false">
      <c r="E1320" s="0"/>
      <c r="J1320" s="0"/>
      <c r="L1320" s="0"/>
    </row>
    <row r="1321" customFormat="false" ht="12.75" hidden="false" customHeight="false" outlineLevel="0" collapsed="false">
      <c r="E1321" s="0"/>
      <c r="J1321" s="0"/>
      <c r="L1321" s="0"/>
    </row>
    <row r="1322" customFormat="false" ht="12.75" hidden="false" customHeight="false" outlineLevel="0" collapsed="false">
      <c r="E1322" s="0"/>
      <c r="J1322" s="0"/>
      <c r="L1322" s="0"/>
    </row>
    <row r="1323" customFormat="false" ht="12.75" hidden="false" customHeight="false" outlineLevel="0" collapsed="false">
      <c r="E1323" s="0"/>
      <c r="J1323" s="0"/>
      <c r="L1323" s="0"/>
    </row>
    <row r="1324" customFormat="false" ht="12.75" hidden="false" customHeight="false" outlineLevel="0" collapsed="false">
      <c r="E1324" s="0"/>
      <c r="J1324" s="0"/>
      <c r="L1324" s="0"/>
    </row>
    <row r="1325" customFormat="false" ht="12.75" hidden="false" customHeight="false" outlineLevel="0" collapsed="false">
      <c r="E1325" s="0"/>
      <c r="J1325" s="0"/>
      <c r="L1325" s="0"/>
    </row>
    <row r="1326" customFormat="false" ht="12.75" hidden="false" customHeight="false" outlineLevel="0" collapsed="false">
      <c r="E1326" s="0"/>
      <c r="J1326" s="0"/>
      <c r="L1326" s="0"/>
    </row>
    <row r="1327" customFormat="false" ht="12.75" hidden="false" customHeight="false" outlineLevel="0" collapsed="false">
      <c r="E1327" s="0"/>
      <c r="J1327" s="0"/>
      <c r="L1327" s="0"/>
    </row>
    <row r="1328" customFormat="false" ht="12.75" hidden="false" customHeight="false" outlineLevel="0" collapsed="false">
      <c r="E1328" s="0"/>
      <c r="J1328" s="0"/>
      <c r="L1328" s="0"/>
    </row>
    <row r="1329" customFormat="false" ht="12.75" hidden="false" customHeight="false" outlineLevel="0" collapsed="false">
      <c r="E1329" s="0"/>
      <c r="J1329" s="0"/>
      <c r="L1329" s="0"/>
    </row>
    <row r="1330" customFormat="false" ht="12.75" hidden="false" customHeight="false" outlineLevel="0" collapsed="false">
      <c r="E1330" s="0"/>
      <c r="J1330" s="0"/>
      <c r="L1330" s="0"/>
    </row>
    <row r="1331" customFormat="false" ht="12.75" hidden="false" customHeight="false" outlineLevel="0" collapsed="false">
      <c r="E1331" s="0"/>
      <c r="J1331" s="0"/>
      <c r="L1331" s="0"/>
    </row>
    <row r="1332" customFormat="false" ht="12.75" hidden="false" customHeight="false" outlineLevel="0" collapsed="false">
      <c r="E1332" s="0"/>
      <c r="J1332" s="0"/>
      <c r="L1332" s="0"/>
    </row>
    <row r="1333" customFormat="false" ht="12.75" hidden="false" customHeight="false" outlineLevel="0" collapsed="false">
      <c r="E1333" s="0"/>
      <c r="J1333" s="0"/>
      <c r="L1333" s="0"/>
    </row>
    <row r="1334" customFormat="false" ht="12.75" hidden="false" customHeight="false" outlineLevel="0" collapsed="false">
      <c r="E1334" s="0"/>
      <c r="J1334" s="0"/>
      <c r="L1334" s="0"/>
    </row>
    <row r="1335" customFormat="false" ht="12.75" hidden="false" customHeight="false" outlineLevel="0" collapsed="false">
      <c r="E1335" s="0"/>
      <c r="J1335" s="0"/>
      <c r="L1335" s="0"/>
    </row>
    <row r="1336" customFormat="false" ht="12.75" hidden="false" customHeight="false" outlineLevel="0" collapsed="false">
      <c r="E1336" s="0"/>
      <c r="J1336" s="0"/>
      <c r="L1336" s="0"/>
    </row>
    <row r="1337" customFormat="false" ht="12.75" hidden="false" customHeight="false" outlineLevel="0" collapsed="false">
      <c r="E1337" s="0"/>
      <c r="J1337" s="0"/>
      <c r="L1337" s="0"/>
    </row>
    <row r="1338" customFormat="false" ht="12.75" hidden="false" customHeight="false" outlineLevel="0" collapsed="false">
      <c r="E1338" s="0"/>
      <c r="J1338" s="0"/>
      <c r="L1338" s="0"/>
    </row>
    <row r="1339" customFormat="false" ht="12.75" hidden="false" customHeight="false" outlineLevel="0" collapsed="false">
      <c r="E1339" s="0"/>
      <c r="J1339" s="0"/>
      <c r="L1339" s="0"/>
    </row>
    <row r="1340" customFormat="false" ht="12.75" hidden="false" customHeight="false" outlineLevel="0" collapsed="false">
      <c r="E1340" s="0"/>
      <c r="J1340" s="0"/>
      <c r="L1340" s="0"/>
    </row>
    <row r="1341" customFormat="false" ht="12.75" hidden="false" customHeight="false" outlineLevel="0" collapsed="false">
      <c r="E1341" s="0"/>
      <c r="J1341" s="0"/>
      <c r="L1341" s="0"/>
    </row>
    <row r="1342" customFormat="false" ht="12.75" hidden="false" customHeight="false" outlineLevel="0" collapsed="false">
      <c r="E1342" s="0"/>
      <c r="J1342" s="0"/>
      <c r="L1342" s="0"/>
    </row>
    <row r="1343" customFormat="false" ht="12.75" hidden="false" customHeight="false" outlineLevel="0" collapsed="false">
      <c r="E1343" s="0"/>
      <c r="J1343" s="0"/>
      <c r="L1343" s="0"/>
    </row>
    <row r="1344" customFormat="false" ht="12.75" hidden="false" customHeight="false" outlineLevel="0" collapsed="false">
      <c r="E1344" s="0"/>
      <c r="J1344" s="0"/>
      <c r="L1344" s="0"/>
    </row>
    <row r="1345" customFormat="false" ht="12.75" hidden="false" customHeight="false" outlineLevel="0" collapsed="false">
      <c r="E1345" s="0"/>
      <c r="J1345" s="0"/>
      <c r="L1345" s="0"/>
    </row>
    <row r="1346" customFormat="false" ht="12.75" hidden="false" customHeight="false" outlineLevel="0" collapsed="false">
      <c r="E1346" s="0"/>
      <c r="J1346" s="0"/>
      <c r="L1346" s="0"/>
    </row>
    <row r="1347" customFormat="false" ht="12.75" hidden="false" customHeight="false" outlineLevel="0" collapsed="false">
      <c r="E1347" s="0"/>
      <c r="J1347" s="0"/>
      <c r="L1347" s="0"/>
    </row>
    <row r="1348" customFormat="false" ht="12.75" hidden="false" customHeight="false" outlineLevel="0" collapsed="false">
      <c r="E1348" s="0"/>
      <c r="J1348" s="0"/>
      <c r="L1348" s="0"/>
    </row>
    <row r="1349" customFormat="false" ht="12.75" hidden="false" customHeight="false" outlineLevel="0" collapsed="false">
      <c r="E1349" s="0"/>
      <c r="J1349" s="0"/>
      <c r="L1349" s="0"/>
    </row>
    <row r="1350" customFormat="false" ht="12.75" hidden="false" customHeight="false" outlineLevel="0" collapsed="false">
      <c r="E1350" s="0"/>
      <c r="J1350" s="0"/>
      <c r="L1350" s="0"/>
    </row>
    <row r="1351" customFormat="false" ht="12.75" hidden="false" customHeight="false" outlineLevel="0" collapsed="false">
      <c r="E1351" s="0"/>
      <c r="J1351" s="0"/>
      <c r="L1351" s="0"/>
    </row>
    <row r="1352" customFormat="false" ht="12.75" hidden="false" customHeight="false" outlineLevel="0" collapsed="false">
      <c r="E1352" s="0"/>
      <c r="J1352" s="0"/>
      <c r="L1352" s="0"/>
    </row>
    <row r="1353" customFormat="false" ht="12.75" hidden="false" customHeight="false" outlineLevel="0" collapsed="false">
      <c r="E1353" s="0"/>
      <c r="J1353" s="0"/>
      <c r="L1353" s="0"/>
    </row>
    <row r="1354" customFormat="false" ht="12.75" hidden="false" customHeight="false" outlineLevel="0" collapsed="false">
      <c r="E1354" s="0"/>
      <c r="J1354" s="0"/>
      <c r="L1354" s="0"/>
    </row>
    <row r="1355" customFormat="false" ht="12.75" hidden="false" customHeight="false" outlineLevel="0" collapsed="false">
      <c r="E1355" s="0"/>
      <c r="J1355" s="0"/>
      <c r="L1355" s="0"/>
    </row>
    <row r="1356" customFormat="false" ht="12.75" hidden="false" customHeight="false" outlineLevel="0" collapsed="false">
      <c r="E1356" s="0"/>
      <c r="J1356" s="0"/>
      <c r="L1356" s="0"/>
    </row>
    <row r="1357" customFormat="false" ht="12.75" hidden="false" customHeight="false" outlineLevel="0" collapsed="false">
      <c r="E1357" s="0"/>
      <c r="J1357" s="0"/>
      <c r="L1357" s="0"/>
    </row>
    <row r="1358" customFormat="false" ht="12.75" hidden="false" customHeight="false" outlineLevel="0" collapsed="false">
      <c r="E1358" s="0"/>
      <c r="J1358" s="0"/>
      <c r="L1358" s="0"/>
    </row>
    <row r="1359" customFormat="false" ht="12.75" hidden="false" customHeight="false" outlineLevel="0" collapsed="false">
      <c r="E1359" s="0"/>
      <c r="J1359" s="0"/>
      <c r="L1359" s="0"/>
    </row>
    <row r="1360" customFormat="false" ht="12.75" hidden="false" customHeight="false" outlineLevel="0" collapsed="false">
      <c r="E1360" s="0"/>
      <c r="J1360" s="0"/>
      <c r="L1360" s="0"/>
    </row>
    <row r="1361" customFormat="false" ht="12.75" hidden="false" customHeight="false" outlineLevel="0" collapsed="false">
      <c r="E1361" s="0"/>
      <c r="J1361" s="0"/>
      <c r="L1361" s="0"/>
    </row>
    <row r="1362" customFormat="false" ht="12.75" hidden="false" customHeight="false" outlineLevel="0" collapsed="false">
      <c r="E1362" s="0"/>
      <c r="J1362" s="0"/>
      <c r="L1362" s="0"/>
    </row>
    <row r="1363" customFormat="false" ht="12.75" hidden="false" customHeight="false" outlineLevel="0" collapsed="false">
      <c r="E1363" s="0"/>
      <c r="J1363" s="0"/>
      <c r="L1363" s="0"/>
    </row>
    <row r="1364" customFormat="false" ht="12.75" hidden="false" customHeight="false" outlineLevel="0" collapsed="false">
      <c r="E1364" s="0"/>
      <c r="J1364" s="0"/>
      <c r="L1364" s="0"/>
    </row>
    <row r="1365" customFormat="false" ht="12.75" hidden="false" customHeight="false" outlineLevel="0" collapsed="false">
      <c r="E1365" s="0"/>
      <c r="J1365" s="0"/>
      <c r="L1365" s="0"/>
    </row>
    <row r="1366" customFormat="false" ht="12.75" hidden="false" customHeight="false" outlineLevel="0" collapsed="false">
      <c r="E1366" s="0"/>
      <c r="J1366" s="0"/>
      <c r="L1366" s="0"/>
    </row>
    <row r="1367" customFormat="false" ht="12.75" hidden="false" customHeight="false" outlineLevel="0" collapsed="false">
      <c r="E1367" s="0"/>
      <c r="J1367" s="0"/>
      <c r="L1367" s="0"/>
    </row>
    <row r="1368" customFormat="false" ht="12.75" hidden="false" customHeight="false" outlineLevel="0" collapsed="false">
      <c r="E1368" s="0"/>
      <c r="J1368" s="0"/>
      <c r="L1368" s="0"/>
    </row>
    <row r="1369" customFormat="false" ht="12.75" hidden="false" customHeight="false" outlineLevel="0" collapsed="false">
      <c r="E1369" s="0"/>
      <c r="J1369" s="0"/>
      <c r="L1369" s="0"/>
    </row>
    <row r="1370" customFormat="false" ht="12.75" hidden="false" customHeight="false" outlineLevel="0" collapsed="false">
      <c r="E1370" s="0"/>
      <c r="J1370" s="0"/>
      <c r="L1370" s="0"/>
    </row>
    <row r="1371" customFormat="false" ht="12.75" hidden="false" customHeight="false" outlineLevel="0" collapsed="false">
      <c r="E1371" s="0"/>
      <c r="J1371" s="0"/>
      <c r="L1371" s="0"/>
    </row>
    <row r="1372" customFormat="false" ht="12.75" hidden="false" customHeight="false" outlineLevel="0" collapsed="false">
      <c r="E1372" s="0"/>
      <c r="J1372" s="0"/>
      <c r="L1372" s="0"/>
    </row>
  </sheetData>
  <mergeCells count="538">
    <mergeCell ref="A1:A3"/>
    <mergeCell ref="B1:B3"/>
    <mergeCell ref="C1:C3"/>
    <mergeCell ref="D1:D3"/>
    <mergeCell ref="E1:E3"/>
    <mergeCell ref="F1:G2"/>
    <mergeCell ref="H1:I2"/>
    <mergeCell ref="J1:L1"/>
    <mergeCell ref="J2:J3"/>
    <mergeCell ref="K2:K3"/>
    <mergeCell ref="L2:L3"/>
    <mergeCell ref="A5:L5"/>
    <mergeCell ref="A6:L6"/>
    <mergeCell ref="A8:J8"/>
    <mergeCell ref="A9:A16"/>
    <mergeCell ref="B9:B16"/>
    <mergeCell ref="C9:C16"/>
    <mergeCell ref="D9:D16"/>
    <mergeCell ref="F14:G14"/>
    <mergeCell ref="H14:I14"/>
    <mergeCell ref="A17:J17"/>
    <mergeCell ref="A19:J19"/>
    <mergeCell ref="A20:A23"/>
    <mergeCell ref="B20:B21"/>
    <mergeCell ref="C20:C21"/>
    <mergeCell ref="D20:D21"/>
    <mergeCell ref="B22:B23"/>
    <mergeCell ref="C22:C23"/>
    <mergeCell ref="D22:D23"/>
    <mergeCell ref="A24:J24"/>
    <mergeCell ref="A26:J26"/>
    <mergeCell ref="A27:H27"/>
    <mergeCell ref="I27:J27"/>
    <mergeCell ref="A28:L28"/>
    <mergeCell ref="A29:L29"/>
    <mergeCell ref="A31:J31"/>
    <mergeCell ref="A32:A41"/>
    <mergeCell ref="B32:B41"/>
    <mergeCell ref="C32:C41"/>
    <mergeCell ref="D32:D41"/>
    <mergeCell ref="A42:J42"/>
    <mergeCell ref="A43:A48"/>
    <mergeCell ref="B43:B48"/>
    <mergeCell ref="C43:C48"/>
    <mergeCell ref="D43:D48"/>
    <mergeCell ref="A49:J49"/>
    <mergeCell ref="A50:A54"/>
    <mergeCell ref="B50:B54"/>
    <mergeCell ref="C50:C54"/>
    <mergeCell ref="D50:D54"/>
    <mergeCell ref="F53:G53"/>
    <mergeCell ref="H53:I53"/>
    <mergeCell ref="A55:J55"/>
    <mergeCell ref="A57:J57"/>
    <mergeCell ref="A59:J59"/>
    <mergeCell ref="A60:A63"/>
    <mergeCell ref="B60:B63"/>
    <mergeCell ref="C60:C63"/>
    <mergeCell ref="D60:D63"/>
    <mergeCell ref="A64:J64"/>
    <mergeCell ref="A65:H65"/>
    <mergeCell ref="I65:J65"/>
    <mergeCell ref="A66:H66"/>
    <mergeCell ref="I66:J66"/>
    <mergeCell ref="A67:L67"/>
    <mergeCell ref="A68:L68"/>
    <mergeCell ref="B69:B74"/>
    <mergeCell ref="C69:C74"/>
    <mergeCell ref="D69:D74"/>
    <mergeCell ref="A76:A81"/>
    <mergeCell ref="B76:B81"/>
    <mergeCell ref="C76:C81"/>
    <mergeCell ref="D76:D81"/>
    <mergeCell ref="A82:J82"/>
    <mergeCell ref="A83:A86"/>
    <mergeCell ref="B83:B86"/>
    <mergeCell ref="C83:C86"/>
    <mergeCell ref="D83:D86"/>
    <mergeCell ref="F85:G85"/>
    <mergeCell ref="H85:I85"/>
    <mergeCell ref="A87:J87"/>
    <mergeCell ref="A89:J89"/>
    <mergeCell ref="A91:J91"/>
    <mergeCell ref="A92:A96"/>
    <mergeCell ref="B92:B94"/>
    <mergeCell ref="C92:C94"/>
    <mergeCell ref="D92:D94"/>
    <mergeCell ref="B95:B96"/>
    <mergeCell ref="C95:C96"/>
    <mergeCell ref="D95:D96"/>
    <mergeCell ref="A97:J97"/>
    <mergeCell ref="A98:H98"/>
    <mergeCell ref="I98:J98"/>
    <mergeCell ref="A99:L99"/>
    <mergeCell ref="A100:L100"/>
    <mergeCell ref="A102:J102"/>
    <mergeCell ref="A103:A111"/>
    <mergeCell ref="B103:B106"/>
    <mergeCell ref="C103:C106"/>
    <mergeCell ref="D103:D106"/>
    <mergeCell ref="B107:B111"/>
    <mergeCell ref="C107:C111"/>
    <mergeCell ref="D107:D111"/>
    <mergeCell ref="A112:J112"/>
    <mergeCell ref="A113:A124"/>
    <mergeCell ref="B113:B124"/>
    <mergeCell ref="C113:C124"/>
    <mergeCell ref="D113:D124"/>
    <mergeCell ref="A125:J125"/>
    <mergeCell ref="A126:A130"/>
    <mergeCell ref="B126:B130"/>
    <mergeCell ref="C126:C130"/>
    <mergeCell ref="D126:D130"/>
    <mergeCell ref="F129:G129"/>
    <mergeCell ref="H129:I129"/>
    <mergeCell ref="A131:J131"/>
    <mergeCell ref="A133:J133"/>
    <mergeCell ref="A135:J135"/>
    <mergeCell ref="A136:A139"/>
    <mergeCell ref="B136:B139"/>
    <mergeCell ref="C136:C139"/>
    <mergeCell ref="D136:D139"/>
    <mergeCell ref="A140:J140"/>
    <mergeCell ref="A141:H141"/>
    <mergeCell ref="I141:J141"/>
    <mergeCell ref="A142:H142"/>
    <mergeCell ref="I142:J142"/>
    <mergeCell ref="A143:L143"/>
    <mergeCell ref="A144:L144"/>
    <mergeCell ref="A146:J146"/>
    <mergeCell ref="A147:A155"/>
    <mergeCell ref="B147:B155"/>
    <mergeCell ref="C147:C155"/>
    <mergeCell ref="D147:D155"/>
    <mergeCell ref="F154:G154"/>
    <mergeCell ref="H154:I154"/>
    <mergeCell ref="A156:J156"/>
    <mergeCell ref="A158:J158"/>
    <mergeCell ref="A159:A162"/>
    <mergeCell ref="B159:B162"/>
    <mergeCell ref="C159:C162"/>
    <mergeCell ref="D159:D162"/>
    <mergeCell ref="A163:J163"/>
    <mergeCell ref="A165:J165"/>
    <mergeCell ref="A166:H166"/>
    <mergeCell ref="I166:J166"/>
    <mergeCell ref="A167:L167"/>
    <mergeCell ref="A168:L168"/>
    <mergeCell ref="A170:J170"/>
    <mergeCell ref="A171:A178"/>
    <mergeCell ref="B171:B178"/>
    <mergeCell ref="C171:C178"/>
    <mergeCell ref="D171:D178"/>
    <mergeCell ref="A179:J179"/>
    <mergeCell ref="A180:A186"/>
    <mergeCell ref="B180:B186"/>
    <mergeCell ref="C180:C186"/>
    <mergeCell ref="D180:D186"/>
    <mergeCell ref="A187:J187"/>
    <mergeCell ref="A189:J189"/>
    <mergeCell ref="A191:J191"/>
    <mergeCell ref="A192:A195"/>
    <mergeCell ref="B192:B195"/>
    <mergeCell ref="C192:C195"/>
    <mergeCell ref="D192:D195"/>
    <mergeCell ref="A196:J196"/>
    <mergeCell ref="A197:H197"/>
    <mergeCell ref="I197:J197"/>
    <mergeCell ref="A198:H198"/>
    <mergeCell ref="I198:J198"/>
    <mergeCell ref="A199:L199"/>
    <mergeCell ref="A200:L200"/>
    <mergeCell ref="A202:J202"/>
    <mergeCell ref="A203:A210"/>
    <mergeCell ref="B203:B210"/>
    <mergeCell ref="C203:C210"/>
    <mergeCell ref="D203:D210"/>
    <mergeCell ref="F208:G208"/>
    <mergeCell ref="H208:I208"/>
    <mergeCell ref="A211:J211"/>
    <mergeCell ref="A213:J213"/>
    <mergeCell ref="A215:J215"/>
    <mergeCell ref="A216:A219"/>
    <mergeCell ref="B216:B217"/>
    <mergeCell ref="C216:C217"/>
    <mergeCell ref="D216:D217"/>
    <mergeCell ref="B218:B219"/>
    <mergeCell ref="C218:C219"/>
    <mergeCell ref="D218:D219"/>
    <mergeCell ref="A220:J220"/>
    <mergeCell ref="A221:H221"/>
    <mergeCell ref="I221:J221"/>
    <mergeCell ref="A222:L222"/>
    <mergeCell ref="A223:L223"/>
    <mergeCell ref="A225:J225"/>
    <mergeCell ref="A226:A237"/>
    <mergeCell ref="B226:B237"/>
    <mergeCell ref="C226:C237"/>
    <mergeCell ref="D226:D237"/>
    <mergeCell ref="A238:J238"/>
    <mergeCell ref="A239:A250"/>
    <mergeCell ref="B239:B246"/>
    <mergeCell ref="C239:C246"/>
    <mergeCell ref="D239:D246"/>
    <mergeCell ref="B247:B250"/>
    <mergeCell ref="A251:J251"/>
    <mergeCell ref="A252:A258"/>
    <mergeCell ref="B252:B258"/>
    <mergeCell ref="C252:C258"/>
    <mergeCell ref="D252:D258"/>
    <mergeCell ref="F257:G257"/>
    <mergeCell ref="H257:I257"/>
    <mergeCell ref="A259:J259"/>
    <mergeCell ref="A261:J261"/>
    <mergeCell ref="A263:J263"/>
    <mergeCell ref="A264:A267"/>
    <mergeCell ref="B264:B267"/>
    <mergeCell ref="C264:C267"/>
    <mergeCell ref="D264:D267"/>
    <mergeCell ref="A268:J268"/>
    <mergeCell ref="A269:H269"/>
    <mergeCell ref="I269:J269"/>
    <mergeCell ref="A270:H270"/>
    <mergeCell ref="I270:J270"/>
    <mergeCell ref="A271:L271"/>
    <mergeCell ref="A272:L272"/>
    <mergeCell ref="A274:J274"/>
    <mergeCell ref="A275:A278"/>
    <mergeCell ref="B275:B278"/>
    <mergeCell ref="C275:C278"/>
    <mergeCell ref="D275:D278"/>
    <mergeCell ref="A279:J279"/>
    <mergeCell ref="A281:J281"/>
    <mergeCell ref="A282:A285"/>
    <mergeCell ref="B282:B285"/>
    <mergeCell ref="C282:C285"/>
    <mergeCell ref="D282:D285"/>
    <mergeCell ref="A286:J286"/>
    <mergeCell ref="A288:J288"/>
    <mergeCell ref="A289:H289"/>
    <mergeCell ref="I289:J289"/>
    <mergeCell ref="A290:L290"/>
    <mergeCell ref="A291:L291"/>
    <mergeCell ref="A293:J293"/>
    <mergeCell ref="A294:A301"/>
    <mergeCell ref="B294:B301"/>
    <mergeCell ref="C294:C301"/>
    <mergeCell ref="D294:D301"/>
    <mergeCell ref="A302:J302"/>
    <mergeCell ref="A303:A308"/>
    <mergeCell ref="B303:B308"/>
    <mergeCell ref="C303:C308"/>
    <mergeCell ref="D303:D308"/>
    <mergeCell ref="A309:J309"/>
    <mergeCell ref="A310:A314"/>
    <mergeCell ref="B310:B314"/>
    <mergeCell ref="C310:C314"/>
    <mergeCell ref="D310:D314"/>
    <mergeCell ref="F313:G313"/>
    <mergeCell ref="H313:I313"/>
    <mergeCell ref="A315:J315"/>
    <mergeCell ref="A317:J317"/>
    <mergeCell ref="A319:J319"/>
    <mergeCell ref="A320:A323"/>
    <mergeCell ref="B320:B323"/>
    <mergeCell ref="C320:C323"/>
    <mergeCell ref="D320:D323"/>
    <mergeCell ref="A324:J324"/>
    <mergeCell ref="A325:H325"/>
    <mergeCell ref="I325:J325"/>
    <mergeCell ref="A326:H326"/>
    <mergeCell ref="I326:J326"/>
    <mergeCell ref="A327:L327"/>
    <mergeCell ref="A328:L328"/>
    <mergeCell ref="A330:J330"/>
    <mergeCell ref="A332:J332"/>
    <mergeCell ref="A333:A339"/>
    <mergeCell ref="B333:B339"/>
    <mergeCell ref="C333:C339"/>
    <mergeCell ref="D333:D339"/>
    <mergeCell ref="F338:G338"/>
    <mergeCell ref="H338:I338"/>
    <mergeCell ref="A340:J340"/>
    <mergeCell ref="A342:J342"/>
    <mergeCell ref="A344:J344"/>
    <mergeCell ref="A345:A348"/>
    <mergeCell ref="B345:B346"/>
    <mergeCell ref="C345:C346"/>
    <mergeCell ref="D345:D346"/>
    <mergeCell ref="B347:B348"/>
    <mergeCell ref="C347:C348"/>
    <mergeCell ref="D347:D348"/>
    <mergeCell ref="A349:J349"/>
    <mergeCell ref="A350:H350"/>
    <mergeCell ref="I350:J350"/>
    <mergeCell ref="A351:L351"/>
    <mergeCell ref="A352:L352"/>
    <mergeCell ref="A354:J354"/>
    <mergeCell ref="A355:A366"/>
    <mergeCell ref="B355:B366"/>
    <mergeCell ref="C355:C366"/>
    <mergeCell ref="D355:D366"/>
    <mergeCell ref="A367:J367"/>
    <mergeCell ref="A368:A379"/>
    <mergeCell ref="B368:B379"/>
    <mergeCell ref="C368:C379"/>
    <mergeCell ref="D368:D379"/>
    <mergeCell ref="F370:G370"/>
    <mergeCell ref="H370:I370"/>
    <mergeCell ref="F379:G379"/>
    <mergeCell ref="H379:I379"/>
    <mergeCell ref="A380:J380"/>
    <mergeCell ref="A382:J382"/>
    <mergeCell ref="A384:J384"/>
    <mergeCell ref="A385:A388"/>
    <mergeCell ref="B385:B388"/>
    <mergeCell ref="C385:C388"/>
    <mergeCell ref="D385:D388"/>
    <mergeCell ref="A389:J389"/>
    <mergeCell ref="A390:H390"/>
    <mergeCell ref="I390:J390"/>
    <mergeCell ref="A391:H391"/>
    <mergeCell ref="I391:J391"/>
    <mergeCell ref="A392:L392"/>
    <mergeCell ref="A393:L393"/>
    <mergeCell ref="A394:A399"/>
    <mergeCell ref="B394:B399"/>
    <mergeCell ref="C394:C399"/>
    <mergeCell ref="D394:D399"/>
    <mergeCell ref="A400:J400"/>
    <mergeCell ref="A402:J402"/>
    <mergeCell ref="A404:J404"/>
    <mergeCell ref="A406:J406"/>
    <mergeCell ref="A408:J408"/>
    <mergeCell ref="A409:H409"/>
    <mergeCell ref="I409:J409"/>
    <mergeCell ref="A410:L410"/>
    <mergeCell ref="A411:L411"/>
    <mergeCell ref="A413:J413"/>
    <mergeCell ref="A414:A426"/>
    <mergeCell ref="B414:B421"/>
    <mergeCell ref="C414:C421"/>
    <mergeCell ref="D414:D421"/>
    <mergeCell ref="F419:G419"/>
    <mergeCell ref="H419:I419"/>
    <mergeCell ref="B422:B426"/>
    <mergeCell ref="C422:C426"/>
    <mergeCell ref="D422:D426"/>
    <mergeCell ref="A427:J427"/>
    <mergeCell ref="A428:A434"/>
    <mergeCell ref="B428:B434"/>
    <mergeCell ref="C428:C434"/>
    <mergeCell ref="D428:D434"/>
    <mergeCell ref="A435:J435"/>
    <mergeCell ref="A436:A440"/>
    <mergeCell ref="B436:B440"/>
    <mergeCell ref="C436:C440"/>
    <mergeCell ref="D436:D440"/>
    <mergeCell ref="F439:G439"/>
    <mergeCell ref="H439:I439"/>
    <mergeCell ref="A441:J441"/>
    <mergeCell ref="A443:J443"/>
    <mergeCell ref="A445:J445"/>
    <mergeCell ref="A446:A449"/>
    <mergeCell ref="B446:B449"/>
    <mergeCell ref="C446:C449"/>
    <mergeCell ref="D446:D449"/>
    <mergeCell ref="A450:J450"/>
    <mergeCell ref="A451:H451"/>
    <mergeCell ref="I451:J451"/>
    <mergeCell ref="A452:H452"/>
    <mergeCell ref="I452:J452"/>
    <mergeCell ref="A453:L453"/>
    <mergeCell ref="A454:L454"/>
    <mergeCell ref="A456:J456"/>
    <mergeCell ref="A458:J458"/>
    <mergeCell ref="A459:A468"/>
    <mergeCell ref="B459:B468"/>
    <mergeCell ref="C459:C468"/>
    <mergeCell ref="D459:D468"/>
    <mergeCell ref="F468:G468"/>
    <mergeCell ref="H468:I468"/>
    <mergeCell ref="A469:J469"/>
    <mergeCell ref="A471:J471"/>
    <mergeCell ref="A472:A476"/>
    <mergeCell ref="B472:B474"/>
    <mergeCell ref="C472:C474"/>
    <mergeCell ref="D472:D474"/>
    <mergeCell ref="B475:B476"/>
    <mergeCell ref="C475:C476"/>
    <mergeCell ref="D475:D476"/>
    <mergeCell ref="A477:J477"/>
    <mergeCell ref="A480:H480"/>
    <mergeCell ref="I480:J480"/>
    <mergeCell ref="A481:L481"/>
    <mergeCell ref="A482:L482"/>
    <mergeCell ref="A484:J484"/>
    <mergeCell ref="A485:A493"/>
    <mergeCell ref="B485:B493"/>
    <mergeCell ref="C485:C493"/>
    <mergeCell ref="D485:D493"/>
    <mergeCell ref="A494:J494"/>
    <mergeCell ref="A495:A498"/>
    <mergeCell ref="B495:B498"/>
    <mergeCell ref="C495:C498"/>
    <mergeCell ref="D495:D498"/>
    <mergeCell ref="A499:J499"/>
    <mergeCell ref="A500:A504"/>
    <mergeCell ref="B500:B504"/>
    <mergeCell ref="C500:C504"/>
    <mergeCell ref="D500:D504"/>
    <mergeCell ref="F503:G503"/>
    <mergeCell ref="H503:I503"/>
    <mergeCell ref="A505:J505"/>
    <mergeCell ref="A507:J507"/>
    <mergeCell ref="A509:J509"/>
    <mergeCell ref="A510:A513"/>
    <mergeCell ref="B510:B513"/>
    <mergeCell ref="C510:C513"/>
    <mergeCell ref="D510:D513"/>
    <mergeCell ref="A514:J514"/>
    <mergeCell ref="A515:H515"/>
    <mergeCell ref="I515:J515"/>
    <mergeCell ref="A516:H516"/>
    <mergeCell ref="I516:J516"/>
    <mergeCell ref="A517:L517"/>
    <mergeCell ref="A518:L518"/>
    <mergeCell ref="A519:A525"/>
    <mergeCell ref="B519:B525"/>
    <mergeCell ref="C519:C525"/>
    <mergeCell ref="D519:D525"/>
    <mergeCell ref="A526:J526"/>
    <mergeCell ref="A528:J528"/>
    <mergeCell ref="A529:A532"/>
    <mergeCell ref="B529:B530"/>
    <mergeCell ref="C529:C530"/>
    <mergeCell ref="D529:D530"/>
    <mergeCell ref="B531:B532"/>
    <mergeCell ref="C531:C532"/>
    <mergeCell ref="D531:D532"/>
    <mergeCell ref="A533:J533"/>
    <mergeCell ref="A535:J535"/>
    <mergeCell ref="A536:H536"/>
    <mergeCell ref="I536:J536"/>
    <mergeCell ref="A537:L537"/>
    <mergeCell ref="A538:L538"/>
    <mergeCell ref="A540:J540"/>
    <mergeCell ref="A541:A552"/>
    <mergeCell ref="B541:B552"/>
    <mergeCell ref="C541:C552"/>
    <mergeCell ref="D541:D552"/>
    <mergeCell ref="A553:J553"/>
    <mergeCell ref="A554:A559"/>
    <mergeCell ref="B554:B559"/>
    <mergeCell ref="C554:C559"/>
    <mergeCell ref="D554:D559"/>
    <mergeCell ref="A560:J560"/>
    <mergeCell ref="A561:A567"/>
    <mergeCell ref="B561:B567"/>
    <mergeCell ref="C561:C567"/>
    <mergeCell ref="D561:D567"/>
    <mergeCell ref="F566:G566"/>
    <mergeCell ref="H566:I566"/>
    <mergeCell ref="A568:J568"/>
    <mergeCell ref="A570:J570"/>
    <mergeCell ref="A572:J572"/>
    <mergeCell ref="A573:A576"/>
    <mergeCell ref="B573:B576"/>
    <mergeCell ref="C573:C576"/>
    <mergeCell ref="D573:D576"/>
    <mergeCell ref="A577:J577"/>
    <mergeCell ref="A578:H578"/>
    <mergeCell ref="I578:J578"/>
    <mergeCell ref="A579:H579"/>
    <mergeCell ref="I579:J579"/>
    <mergeCell ref="A580:L580"/>
    <mergeCell ref="A581:L581"/>
    <mergeCell ref="A583:J583"/>
    <mergeCell ref="A584:A593"/>
    <mergeCell ref="B584:B593"/>
    <mergeCell ref="C584:C593"/>
    <mergeCell ref="D584:D593"/>
    <mergeCell ref="F590:G590"/>
    <mergeCell ref="H590:I590"/>
    <mergeCell ref="A594:J594"/>
    <mergeCell ref="A596:J596"/>
    <mergeCell ref="A598:J598"/>
    <mergeCell ref="A599:A602"/>
    <mergeCell ref="B599:B602"/>
    <mergeCell ref="C599:C602"/>
    <mergeCell ref="D599:D602"/>
    <mergeCell ref="A603:J603"/>
    <mergeCell ref="A604:H604"/>
    <mergeCell ref="I604:J604"/>
    <mergeCell ref="A605:L605"/>
    <mergeCell ref="A606:L606"/>
    <mergeCell ref="A608:J608"/>
    <mergeCell ref="A609:A617"/>
    <mergeCell ref="B609:B617"/>
    <mergeCell ref="C609:C617"/>
    <mergeCell ref="D609:D617"/>
    <mergeCell ref="A618:J618"/>
    <mergeCell ref="A619:A636"/>
    <mergeCell ref="B619:B631"/>
    <mergeCell ref="C619:C631"/>
    <mergeCell ref="D619:D631"/>
    <mergeCell ref="F622:G622"/>
    <mergeCell ref="H622:I622"/>
    <mergeCell ref="F627:G627"/>
    <mergeCell ref="H627:I627"/>
    <mergeCell ref="F629:G629"/>
    <mergeCell ref="H629:I629"/>
    <mergeCell ref="B632:B636"/>
    <mergeCell ref="C632:C636"/>
    <mergeCell ref="D632:D636"/>
    <mergeCell ref="A637:J637"/>
    <mergeCell ref="A638:A642"/>
    <mergeCell ref="B638:B642"/>
    <mergeCell ref="C638:C642"/>
    <mergeCell ref="D638:D642"/>
    <mergeCell ref="F641:G641"/>
    <mergeCell ref="H641:I641"/>
    <mergeCell ref="A643:J643"/>
    <mergeCell ref="A645:J645"/>
    <mergeCell ref="A647:J647"/>
    <mergeCell ref="A648:A651"/>
    <mergeCell ref="B648:B651"/>
    <mergeCell ref="C648:C651"/>
    <mergeCell ref="D648:D651"/>
    <mergeCell ref="A652:J652"/>
    <mergeCell ref="A653:H653"/>
    <mergeCell ref="I653:J653"/>
    <mergeCell ref="A654:H654"/>
    <mergeCell ref="I654:J654"/>
    <mergeCell ref="A655:H655"/>
    <mergeCell ref="I655:J655"/>
    <mergeCell ref="A656:G656"/>
    <mergeCell ref="H656:J6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6" man="true" max="16383" min="0"/>
    <brk id="142" man="true" max="16383" min="0"/>
    <brk id="198" man="true" max="16383" min="0"/>
    <brk id="270" man="true" max="16383" min="0"/>
    <brk id="326" man="true" max="16383" min="0"/>
    <brk id="391" man="true" max="16383" min="0"/>
    <brk id="452" man="true" max="16383" min="0"/>
    <brk id="516" man="true" max="16383" min="0"/>
    <brk id="5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нв-групп</cp:lastModifiedBy>
  <cp:lastPrinted>2024-04-17T12:55:26Z</cp:lastPrinted>
  <dcterms:modified xsi:type="dcterms:W3CDTF">2024-05-06T09:46:16Z</dcterms:modified>
  <cp:revision>0</cp:revision>
  <dc:subject/>
  <dc:title/>
</cp:coreProperties>
</file>